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y deparment" sheetId="1" state="hidden" r:id="rId2"/>
    <sheet name="By Agency" sheetId="2" state="visible" r:id="rId3"/>
    <sheet name="Graph" sheetId="3" state="hidden" r:id="rId4"/>
  </sheets>
  <externalReferences>
    <externalReference r:id="rId5"/>
    <externalReference r:id="rId6"/>
  </externalReferences>
  <definedNames>
    <definedName function="false" hidden="false" localSheetId="1" name="_xlnm.Print_Area" vbProcedure="false">'By Agency'!$A$1:$H$342</definedName>
    <definedName function="false" hidden="false" localSheetId="1" name="_xlnm.Print_Titles" vbProcedure="false">'By Agency'!$1:$8</definedName>
    <definedName function="false" hidden="false" localSheetId="0" name="_xlnm.Print_Area" vbProcedure="false">'By deparment'!$A$1:$V$65</definedName>
    <definedName function="false" hidden="false" localSheetId="2" name="_xlnm.Print_Area" vbProcedure="false">Graph!$A$10:$M$49</definedName>
    <definedName function="false" hidden="false" localSheetId="1" name="Z_32FD75DB_C2F2_4294_8471_7CD68BDD134B__wvu_Rows" vbProcedure="false">#REF!,#REF!,#REF!,#REF!,#REF!,#REF!,#REF!,#REF!,#REF!,#REF!,#REF!,#REF!,#REF!,#REF!,#REF!</definedName>
    <definedName function="false" hidden="false" localSheetId="1" name="Z_92A72121_270A_4D07_961C_15515D7CE906__wvu_Cols" vbProcedure="false">#REF!,#REF!,#REF!,#REF!,#REF!</definedName>
    <definedName function="false" hidden="false" localSheetId="1" name="Z_92A72121_270A_4D07_961C_15515D7CE906__wvu_PrintArea" vbProcedure="false">#REF!</definedName>
    <definedName function="false" hidden="false" localSheetId="1" name="Z_92A72121_270A_4D07_961C_15515D7CE906__wvu_PrintTitles" vbProcedure="false">#REF!</definedName>
    <definedName function="false" hidden="false" localSheetId="1" name="Z_92A72121_270A_4D07_961C_15515D7CE906__wvu_Rows" vbProcedure="false">#REF!,#REF!,#REF!,#REF!,#REF!,#REF!,#REF!,#REF!,#REF!,#REF!,#REF!,#REF!,#REF!,#REF!,#REF!,#REF!,#REF!,#REF!</definedName>
    <definedName function="false" hidden="false" localSheetId="1" name="Z_A36966C3_2B91_49EA_8368_0F103F951C33__wvu_Cols" vbProcedure="false">#REF!,#REF!,#REF!,#REF!</definedName>
    <definedName function="false" hidden="false" localSheetId="1" name="Z_A36966C3_2B91_49EA_8368_0F103F951C33__wvu_PrintArea" vbProcedure="false">#REF!</definedName>
    <definedName function="false" hidden="false" localSheetId="1" name="Z_A36966C3_2B91_49EA_8368_0F103F951C33__wvu_PrintTitles" vbProcedure="false">#REF!</definedName>
    <definedName function="false" hidden="false" localSheetId="1" name="Z_A36966C3_2B91_49EA_8368_0F103F951C33__wvu_Rows" vbProcedure="false">#REF!,#REF!,#REF!,#REF!,#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368">
  <si>
    <r>
      <rPr>
        <sz val="10"/>
        <rFont val="Arial"/>
        <family val="2"/>
      </rPr>
      <t xml:space="preserve">REPORT ON UTILIZATION </t>
    </r>
    <r>
      <rPr>
        <vertAlign val="superscript"/>
        <sz val="10"/>
        <rFont val="Arial"/>
        <family val="2"/>
      </rPr>
      <t xml:space="preserve">/1</t>
    </r>
    <r>
      <rPr>
        <sz val="10"/>
        <rFont val="Arial"/>
        <family val="2"/>
      </rPr>
      <t xml:space="preserve"> OF NOTICES OF CASH ALLOCATIONS (NCAs) </t>
    </r>
    <r>
      <rPr>
        <vertAlign val="superscript"/>
        <sz val="10"/>
        <rFont val="Arial"/>
        <family val="2"/>
      </rPr>
      <t xml:space="preserve">/2</t>
    </r>
    <r>
      <rPr>
        <sz val="10"/>
        <rFont val="Arial"/>
        <family val="2"/>
      </rPr>
      <t xml:space="preserve"> FOR NATIONAL GOVERNMENT AGENCIES AND BUDGETARY SUPPORT TO GOCCs AND LGUs</t>
    </r>
  </si>
  <si>
    <t xml:space="preserve">AS OF AUGUST 31, 2016</t>
  </si>
  <si>
    <t xml:space="preserve">(in thousand pesos)</t>
  </si>
  <si>
    <t xml:space="preserve">DEPARTMENT</t>
  </si>
  <si>
    <r>
      <rPr>
        <sz val="10"/>
        <rFont val="Arial"/>
        <family val="2"/>
      </rPr>
      <t xml:space="preserve">NCA RELEASES</t>
    </r>
    <r>
      <rPr>
        <vertAlign val="superscript"/>
        <sz val="10"/>
        <rFont val="Arial"/>
        <family val="2"/>
      </rPr>
      <t xml:space="preserve">/3</t>
    </r>
  </si>
  <si>
    <r>
      <rPr>
        <sz val="10"/>
        <rFont val="Arial"/>
        <family val="2"/>
      </rPr>
      <t xml:space="preserve">NCAs UTILIZED</t>
    </r>
    <r>
      <rPr>
        <vertAlign val="superscript"/>
        <sz val="10"/>
        <rFont val="Arial"/>
        <family val="2"/>
      </rPr>
      <t xml:space="preserve">/4</t>
    </r>
  </si>
  <si>
    <r>
      <rPr>
        <sz val="10"/>
        <rFont val="Arial"/>
        <family val="2"/>
      </rPr>
      <t xml:space="preserve">UNUSED NCAs  </t>
    </r>
    <r>
      <rPr>
        <vertAlign val="superscript"/>
        <sz val="10"/>
        <rFont val="Arial"/>
        <family val="2"/>
      </rPr>
      <t xml:space="preserve">/5</t>
    </r>
  </si>
  <si>
    <r>
      <rPr>
        <sz val="10"/>
        <rFont val="Arial"/>
        <family val="2"/>
      </rPr>
      <t xml:space="preserve">UTILIZATION RATIO (%)</t>
    </r>
    <r>
      <rPr>
        <vertAlign val="superscript"/>
        <sz val="10"/>
        <rFont val="Arial"/>
        <family val="2"/>
      </rPr>
      <t xml:space="preserve">/6</t>
    </r>
  </si>
  <si>
    <t xml:space="preserve">Q1</t>
  </si>
  <si>
    <t xml:space="preserve">Q2</t>
  </si>
  <si>
    <t xml:space="preserve">July</t>
  </si>
  <si>
    <t xml:space="preserve">August</t>
  </si>
  <si>
    <t xml:space="preserve">As of end       August</t>
  </si>
  <si>
    <t xml:space="preserve">TOTAL</t>
  </si>
  <si>
    <t xml:space="preserve">DEPARTMENTS</t>
  </si>
  <si>
    <t xml:space="preserve">Congress of the Philippines</t>
  </si>
  <si>
    <t xml:space="preserve">Office of the President</t>
  </si>
  <si>
    <t xml:space="preserve">Office of the Vice-President</t>
  </si>
  <si>
    <t xml:space="preserve">Department of Agrarian Reform</t>
  </si>
  <si>
    <t xml:space="preserve">Department of Agriculture</t>
  </si>
  <si>
    <r>
      <rPr>
        <sz val="10"/>
        <rFont val="Arial"/>
        <family val="2"/>
      </rPr>
      <t xml:space="preserve">Department of Budget and Management</t>
    </r>
    <r>
      <rPr>
        <vertAlign val="superscript"/>
        <sz val="10"/>
        <rFont val="Arial"/>
        <family val="2"/>
      </rPr>
      <t xml:space="preserve">/7</t>
    </r>
  </si>
  <si>
    <t xml:space="preserve">Department of Education</t>
  </si>
  <si>
    <t xml:space="preserve">State Universities and Colleges</t>
  </si>
  <si>
    <t xml:space="preserve">Department of Energy</t>
  </si>
  <si>
    <t xml:space="preserve">Department of Environment and Natural Resources</t>
  </si>
  <si>
    <t xml:space="preserve">Department of Finance</t>
  </si>
  <si>
    <t xml:space="preserve">Department of Foreign Affairs</t>
  </si>
  <si>
    <t xml:space="preserve">Department of Health</t>
  </si>
  <si>
    <t xml:space="preserve">Department of Interior and Local Government</t>
  </si>
  <si>
    <t xml:space="preserve">Department of Justice</t>
  </si>
  <si>
    <t xml:space="preserve">Department of Labor and Employment</t>
  </si>
  <si>
    <t xml:space="preserve">Department of National Defense</t>
  </si>
  <si>
    <t xml:space="preserve">Department of Public Works and Highways</t>
  </si>
  <si>
    <t xml:space="preserve">Department of Science and Technology</t>
  </si>
  <si>
    <t xml:space="preserve">Dept. of Social Welfare and Development</t>
  </si>
  <si>
    <t xml:space="preserve">Department of Tourism</t>
  </si>
  <si>
    <t xml:space="preserve">Department of Trade and Industry</t>
  </si>
  <si>
    <t xml:space="preserve">Dept. of Transportation and Communications</t>
  </si>
  <si>
    <t xml:space="preserve">National Economic and Development Authority</t>
  </si>
  <si>
    <t xml:space="preserve">Presidential Communications Operations Office</t>
  </si>
  <si>
    <t xml:space="preserve">Other Executive Offices</t>
  </si>
  <si>
    <t xml:space="preserve">Joint Legislative-Executive Councils</t>
  </si>
  <si>
    <t xml:space="preserve">The Judiciary</t>
  </si>
  <si>
    <t xml:space="preserve">Civil Service Commission</t>
  </si>
  <si>
    <t xml:space="preserve">Commission on Audit</t>
  </si>
  <si>
    <t xml:space="preserve">Commission on Elections</t>
  </si>
  <si>
    <t xml:space="preserve">Office of the Ombudsman</t>
  </si>
  <si>
    <t xml:space="preserve">Commission on Human Rights</t>
  </si>
  <si>
    <t xml:space="preserve">Autonomous Region in Muslim Mindanao</t>
  </si>
  <si>
    <t xml:space="preserve">OTHERS</t>
  </si>
  <si>
    <t xml:space="preserve">Budgetary Support to Government </t>
  </si>
  <si>
    <r>
      <rPr>
        <sz val="10"/>
        <rFont val="Arial"/>
        <family val="2"/>
      </rPr>
      <t xml:space="preserve">     Owned and Controlled Corporations</t>
    </r>
    <r>
      <rPr>
        <vertAlign val="superscript"/>
        <sz val="10"/>
        <rFont val="Arial"/>
        <family val="2"/>
      </rPr>
      <t xml:space="preserve">/8</t>
    </r>
  </si>
  <si>
    <r>
      <rPr>
        <sz val="10"/>
        <rFont val="Arial"/>
        <family val="2"/>
      </rPr>
      <t xml:space="preserve">Allotment to Local Government Units</t>
    </r>
    <r>
      <rPr>
        <vertAlign val="superscript"/>
        <sz val="10"/>
        <rFont val="Arial"/>
        <family val="2"/>
      </rPr>
      <t xml:space="preserve">/9</t>
    </r>
  </si>
  <si>
    <t xml:space="preserve">  o.w.  Metropolitan Manila Development Authority
          (Fund 101)</t>
  </si>
  <si>
    <t xml:space="preserve">/1</t>
  </si>
  <si>
    <t xml:space="preserve">Source: Report of MDS-Government Servicing Banks as of August 2016</t>
  </si>
  <si>
    <t xml:space="preserve">/2</t>
  </si>
  <si>
    <t xml:space="preserve">Notice of Cash Allocation (NCA) refers to cash authority issued by the DBM to central, regional and provincial offices and operating units through the authorized government servicing banks of the MDS, to cover the cash requirements of the agencies. </t>
  </si>
  <si>
    <t xml:space="preserve">/3</t>
  </si>
  <si>
    <t xml:space="preserve">NCAs credited by MDS-Government Servicing Banks inclusive of Lapsed NCA, but net of NCAs for Trust and Working Fund</t>
  </si>
  <si>
    <t xml:space="preserve">/4</t>
  </si>
  <si>
    <t xml:space="preserve">Refers to checks issued/ADA chargeable against NCAs credited</t>
  </si>
  <si>
    <t xml:space="preserve">/5</t>
  </si>
  <si>
    <t xml:space="preserve">Negative entries refers to utilization of NCAs issued in previous months</t>
  </si>
  <si>
    <t xml:space="preserve">/6</t>
  </si>
  <si>
    <t xml:space="preserve">Percent of NCAs utilized over NCA releases</t>
  </si>
  <si>
    <t xml:space="preserve">/7</t>
  </si>
  <si>
    <t xml:space="preserve">DBM: inclusive of grants from AECID </t>
  </si>
  <si>
    <t xml:space="preserve">/8</t>
  </si>
  <si>
    <t xml:space="preserve">BSGC: Total budget support covered by NCA releases (i.e. subsidy and equity). Details to be coordinated with Bureau of Treasury</t>
  </si>
  <si>
    <t xml:space="preserve">/9</t>
  </si>
  <si>
    <t xml:space="preserve">ALGU: inclusive of IRA, special shares for LGUs, MMDA and other transfers to LGUs</t>
  </si>
  <si>
    <t xml:space="preserve">STATUS OF NCA UTILIZATION (Net Trust and Working Fund), as of August 31, 2016</t>
  </si>
  <si>
    <t xml:space="preserve">Based on Report of MDS-Government Servicing Banks</t>
  </si>
  <si>
    <t xml:space="preserve">In Thousand Pesos</t>
  </si>
  <si>
    <t xml:space="preserve">PARTICULARS</t>
  </si>
  <si>
    <r>
      <rPr>
        <b val="true"/>
        <sz val="8.5"/>
        <rFont val="Arial"/>
        <family val="2"/>
      </rPr>
      <t xml:space="preserve">NCA RELEASES </t>
    </r>
    <r>
      <rPr>
        <b val="true"/>
        <vertAlign val="superscript"/>
        <sz val="8.5"/>
        <rFont val="Arial"/>
        <family val="2"/>
      </rPr>
      <t xml:space="preserve">/1</t>
    </r>
  </si>
  <si>
    <r>
      <rPr>
        <b val="true"/>
        <sz val="8"/>
        <rFont val="Arial"/>
        <family val="2"/>
      </rPr>
      <t xml:space="preserve">NCAs UTILIZED</t>
    </r>
    <r>
      <rPr>
        <sz val="10"/>
        <rFont val="Arial"/>
        <family val="2"/>
      </rPr>
      <t xml:space="preserve"> </t>
    </r>
    <r>
      <rPr>
        <vertAlign val="superscript"/>
        <sz val="10"/>
        <rFont val="Arial"/>
        <family val="2"/>
      </rPr>
      <t xml:space="preserve">/2</t>
    </r>
  </si>
  <si>
    <r>
      <rPr>
        <b val="true"/>
        <sz val="8"/>
        <rFont val="Arial"/>
        <family val="2"/>
      </rPr>
      <t xml:space="preserve">BOOK BALANCE </t>
    </r>
    <r>
      <rPr>
        <b val="true"/>
        <vertAlign val="superscript"/>
        <sz val="8"/>
        <rFont val="Arial"/>
        <family val="2"/>
      </rPr>
      <t xml:space="preserve">/5</t>
    </r>
  </si>
  <si>
    <r>
      <rPr>
        <b val="true"/>
        <sz val="8"/>
        <rFont val="Arial"/>
        <family val="2"/>
      </rPr>
      <t xml:space="preserve">BANK BALANCE </t>
    </r>
    <r>
      <rPr>
        <b val="true"/>
        <vertAlign val="superscript"/>
        <sz val="8"/>
        <rFont val="Arial"/>
        <family val="2"/>
      </rPr>
      <t xml:space="preserve">/6</t>
    </r>
  </si>
  <si>
    <t xml:space="preserve">RATIO OF NCA UTILIZED to NCA RELEASED (%)</t>
  </si>
  <si>
    <r>
      <rPr>
        <b val="true"/>
        <sz val="8"/>
        <rFont val="Arial"/>
        <family val="2"/>
      </rPr>
      <t xml:space="preserve">CASH DISBURSEMENT </t>
    </r>
    <r>
      <rPr>
        <b val="true"/>
        <vertAlign val="superscript"/>
        <sz val="8"/>
        <rFont val="Arial"/>
        <family val="2"/>
      </rPr>
      <t xml:space="preserve">/3</t>
    </r>
  </si>
  <si>
    <r>
      <rPr>
        <b val="true"/>
        <sz val="8"/>
        <rFont val="Arial"/>
        <family val="2"/>
      </rPr>
      <t xml:space="preserve">OUTSTANDING CHECKS </t>
    </r>
    <r>
      <rPr>
        <b val="true"/>
        <vertAlign val="superscript"/>
        <sz val="8"/>
        <rFont val="Arial"/>
        <family val="2"/>
      </rPr>
      <t xml:space="preserve">/4</t>
    </r>
  </si>
  <si>
    <t xml:space="preserve">Sub-total</t>
  </si>
  <si>
    <r>
      <rPr>
        <b val="true"/>
        <sz val="8"/>
        <rFont val="Arial"/>
        <family val="2"/>
      </rPr>
      <t xml:space="preserve">DEPARTMENTS</t>
    </r>
    <r>
      <rPr>
        <b val="true"/>
        <sz val="9"/>
        <rFont val="Arial"/>
        <family val="2"/>
      </rPr>
      <t xml:space="preserve"> </t>
    </r>
    <r>
      <rPr>
        <vertAlign val="superscript"/>
        <sz val="9"/>
        <rFont val="Arial"/>
        <family val="2"/>
      </rPr>
      <t xml:space="preserve">/7</t>
    </r>
  </si>
  <si>
    <t xml:space="preserve">CONGRESS</t>
  </si>
  <si>
    <t xml:space="preserve">   Senate </t>
  </si>
  <si>
    <t xml:space="preserve">   SET</t>
  </si>
  <si>
    <t xml:space="preserve">   CA  </t>
  </si>
  <si>
    <t xml:space="preserve">   HOR</t>
  </si>
  <si>
    <t xml:space="preserve">   HET</t>
  </si>
  <si>
    <t xml:space="preserve">OP</t>
  </si>
  <si>
    <t xml:space="preserve">    The Pres. Off    </t>
  </si>
  <si>
    <t xml:space="preserve">OVP</t>
  </si>
  <si>
    <t xml:space="preserve">   OVP</t>
  </si>
  <si>
    <t xml:space="preserve">DAR</t>
  </si>
  <si>
    <t xml:space="preserve">   OSEC</t>
  </si>
  <si>
    <t xml:space="preserve">DA</t>
  </si>
  <si>
    <t xml:space="preserve">   ACPC</t>
  </si>
  <si>
    <t xml:space="preserve">   BFAR</t>
  </si>
  <si>
    <t xml:space="preserve">   CODA</t>
  </si>
  <si>
    <t xml:space="preserve">   FDA</t>
  </si>
  <si>
    <t xml:space="preserve">   LDC</t>
  </si>
  <si>
    <t xml:space="preserve">   NAFC</t>
  </si>
  <si>
    <t xml:space="preserve">   NMIS</t>
  </si>
  <si>
    <t xml:space="preserve">   PCC</t>
  </si>
  <si>
    <t xml:space="preserve">   PHILMECH</t>
  </si>
  <si>
    <t xml:space="preserve">   PCAF</t>
  </si>
  <si>
    <t xml:space="preserve">DBM </t>
  </si>
  <si>
    <t xml:space="preserve">   OSEC </t>
  </si>
  <si>
    <t xml:space="preserve">   GPPB-TSO</t>
  </si>
  <si>
    <t xml:space="preserve">DepEd</t>
  </si>
  <si>
    <t xml:space="preserve">  OSEC</t>
  </si>
  <si>
    <t xml:space="preserve">  NBDB</t>
  </si>
  <si>
    <t xml:space="preserve">  NCCT </t>
  </si>
  <si>
    <t xml:space="preserve">  NM</t>
  </si>
  <si>
    <t xml:space="preserve">  ECCDC</t>
  </si>
  <si>
    <t xml:space="preserve">  PHSA</t>
  </si>
  <si>
    <t xml:space="preserve">SUCS  </t>
  </si>
  <si>
    <t xml:space="preserve">DOE</t>
  </si>
  <si>
    <t xml:space="preserve">DENR</t>
  </si>
  <si>
    <t xml:space="preserve">   EMB</t>
  </si>
  <si>
    <t xml:space="preserve">   MGB</t>
  </si>
  <si>
    <t xml:space="preserve">   NAMRIA</t>
  </si>
  <si>
    <t xml:space="preserve">   NWRB</t>
  </si>
  <si>
    <t xml:space="preserve">   PCSDS</t>
  </si>
  <si>
    <t xml:space="preserve">DOF</t>
  </si>
  <si>
    <t xml:space="preserve">   OSEC  </t>
  </si>
  <si>
    <t xml:space="preserve">   BOC  </t>
  </si>
  <si>
    <t xml:space="preserve">   BIR   </t>
  </si>
  <si>
    <t xml:space="preserve">   BLGF</t>
  </si>
  <si>
    <t xml:space="preserve">   BTR  </t>
  </si>
  <si>
    <t xml:space="preserve">   CBAA </t>
  </si>
  <si>
    <t xml:space="preserve">   CDA</t>
  </si>
  <si>
    <t xml:space="preserve">   IC</t>
  </si>
  <si>
    <t xml:space="preserve">   NTRC</t>
  </si>
  <si>
    <t xml:space="preserve">   PMO  </t>
  </si>
  <si>
    <t xml:space="preserve">   SEC</t>
  </si>
  <si>
    <t xml:space="preserve">DFA</t>
  </si>
  <si>
    <t xml:space="preserve">   FSI</t>
  </si>
  <si>
    <t xml:space="preserve">   TCCP </t>
  </si>
  <si>
    <t xml:space="preserve">   UNESCO</t>
  </si>
  <si>
    <t xml:space="preserve">DOH</t>
  </si>
  <si>
    <t xml:space="preserve">  OSEC  </t>
  </si>
  <si>
    <t xml:space="preserve">  POPCOM</t>
  </si>
  <si>
    <t xml:space="preserve">  NNC</t>
  </si>
  <si>
    <t xml:space="preserve">DILG</t>
  </si>
  <si>
    <t xml:space="preserve">   BFP</t>
  </si>
  <si>
    <t xml:space="preserve">   BJMP</t>
  </si>
  <si>
    <t xml:space="preserve">   LGA</t>
  </si>
  <si>
    <t xml:space="preserve">   NAPOLCOM</t>
  </si>
  <si>
    <t xml:space="preserve">   PNP</t>
  </si>
  <si>
    <t xml:space="preserve">   PPSC</t>
  </si>
  <si>
    <t xml:space="preserve">DOJ</t>
  </si>
  <si>
    <t xml:space="preserve">   BC</t>
  </si>
  <si>
    <t xml:space="preserve">   BI</t>
  </si>
  <si>
    <t xml:space="preserve">   LRA</t>
  </si>
  <si>
    <t xml:space="preserve">   NBI</t>
  </si>
  <si>
    <t xml:space="preserve">   OGCC</t>
  </si>
  <si>
    <t xml:space="preserve">   OSG</t>
  </si>
  <si>
    <t xml:space="preserve">   PPA</t>
  </si>
  <si>
    <t xml:space="preserve">   PCGG</t>
  </si>
  <si>
    <t xml:space="preserve">   PAO</t>
  </si>
  <si>
    <t xml:space="preserve">DOLE</t>
  </si>
  <si>
    <t xml:space="preserve">   ILS</t>
  </si>
  <si>
    <t xml:space="preserve">   NCMB</t>
  </si>
  <si>
    <t xml:space="preserve">   NLRC</t>
  </si>
  <si>
    <t xml:space="preserve">   NMP</t>
  </si>
  <si>
    <t xml:space="preserve">   NWPC</t>
  </si>
  <si>
    <t xml:space="preserve">   POEA</t>
  </si>
  <si>
    <t xml:space="preserve">   PRC</t>
  </si>
  <si>
    <t xml:space="preserve">   TESDA</t>
  </si>
  <si>
    <t xml:space="preserve">DND</t>
  </si>
  <si>
    <t xml:space="preserve">DND-Level Central Adm. &amp;  Support</t>
  </si>
  <si>
    <t xml:space="preserve">OSEC</t>
  </si>
  <si>
    <t xml:space="preserve">GA</t>
  </si>
  <si>
    <t xml:space="preserve">NDCP</t>
  </si>
  <si>
    <t xml:space="preserve">OCD</t>
  </si>
  <si>
    <t xml:space="preserve">PVAO</t>
  </si>
  <si>
    <t xml:space="preserve">VMMC</t>
  </si>
  <si>
    <t xml:space="preserve">AFP</t>
  </si>
  <si>
    <t xml:space="preserve">PA</t>
  </si>
  <si>
    <t xml:space="preserve">PAF</t>
  </si>
  <si>
    <t xml:space="preserve">PN</t>
  </si>
  <si>
    <t xml:space="preserve">Joint Level Central Adm. &amp; Support</t>
  </si>
  <si>
    <t xml:space="preserve">GHQ</t>
  </si>
  <si>
    <t xml:space="preserve">DPWH</t>
  </si>
  <si>
    <t xml:space="preserve">     OSEC</t>
  </si>
  <si>
    <t xml:space="preserve">DOST</t>
  </si>
  <si>
    <t xml:space="preserve">    OSEC</t>
  </si>
  <si>
    <t xml:space="preserve">    ASTI</t>
  </si>
  <si>
    <t xml:space="preserve">    FNRI</t>
  </si>
  <si>
    <t xml:space="preserve">    FPRDI</t>
  </si>
  <si>
    <t xml:space="preserve">    ITDI</t>
  </si>
  <si>
    <t xml:space="preserve">    ICTO</t>
  </si>
  <si>
    <t xml:space="preserve">    MIRDC</t>
  </si>
  <si>
    <t xml:space="preserve">    NAST</t>
  </si>
  <si>
    <t xml:space="preserve">    NRCP</t>
  </si>
  <si>
    <t xml:space="preserve">    PAGASA</t>
  </si>
  <si>
    <t xml:space="preserve">    PCAANRRD (PCAMRD + PCAFNRRD)</t>
  </si>
  <si>
    <t xml:space="preserve">    PCHRD</t>
  </si>
  <si>
    <t xml:space="preserve">    PCIEETRD (PCIERD + PCASTRD)</t>
  </si>
  <si>
    <t xml:space="preserve">    PIVS</t>
  </si>
  <si>
    <t xml:space="preserve">    PNRI</t>
  </si>
  <si>
    <t xml:space="preserve">    PSHS</t>
  </si>
  <si>
    <t xml:space="preserve">    PTRI</t>
  </si>
  <si>
    <t xml:space="preserve">    SEI</t>
  </si>
  <si>
    <t xml:space="preserve">    STII</t>
  </si>
  <si>
    <t xml:space="preserve">    TAPI</t>
  </si>
  <si>
    <t xml:space="preserve">DSWD</t>
  </si>
  <si>
    <t xml:space="preserve">   CWC</t>
  </si>
  <si>
    <t xml:space="preserve">   ICAB</t>
  </si>
  <si>
    <t xml:space="preserve">   NCDA</t>
  </si>
  <si>
    <t xml:space="preserve">   NYC</t>
  </si>
  <si>
    <t xml:space="preserve">   JJWC</t>
  </si>
  <si>
    <t xml:space="preserve">DOT</t>
  </si>
  <si>
    <t xml:space="preserve">    IA</t>
  </si>
  <si>
    <t xml:space="preserve">    NPDC</t>
  </si>
  <si>
    <t xml:space="preserve"> </t>
  </si>
  <si>
    <t xml:space="preserve">DTI</t>
  </si>
  <si>
    <t xml:space="preserve">    BOI</t>
  </si>
  <si>
    <t xml:space="preserve">    CIAP</t>
  </si>
  <si>
    <t xml:space="preserve">    PDDCP</t>
  </si>
  <si>
    <t xml:space="preserve">    PTTC</t>
  </si>
  <si>
    <t xml:space="preserve">DOTC</t>
  </si>
  <si>
    <t xml:space="preserve">    CAB</t>
  </si>
  <si>
    <t xml:space="preserve">    MARINA</t>
  </si>
  <si>
    <t xml:space="preserve">    OTC</t>
  </si>
  <si>
    <t xml:space="preserve">    OTS</t>
  </si>
  <si>
    <t xml:space="preserve">    PCG</t>
  </si>
  <si>
    <t xml:space="preserve">    TRB</t>
  </si>
  <si>
    <t xml:space="preserve">NEDA</t>
  </si>
  <si>
    <t xml:space="preserve">    ODG</t>
  </si>
  <si>
    <t xml:space="preserve">    NSCB</t>
  </si>
  <si>
    <t xml:space="preserve">    NSO</t>
  </si>
  <si>
    <t xml:space="preserve">    PNVSCA</t>
  </si>
  <si>
    <t xml:space="preserve">    PPPCP</t>
  </si>
  <si>
    <t xml:space="preserve">    SRTC</t>
  </si>
  <si>
    <t xml:space="preserve">    TARIFF</t>
  </si>
  <si>
    <t xml:space="preserve">    PSA</t>
  </si>
  <si>
    <t xml:space="preserve">PCOO</t>
  </si>
  <si>
    <t xml:space="preserve">    PCOO-Proper</t>
  </si>
  <si>
    <t xml:space="preserve">    BBS</t>
  </si>
  <si>
    <t xml:space="preserve">    BCS</t>
  </si>
  <si>
    <t xml:space="preserve">    NPO</t>
  </si>
  <si>
    <t xml:space="preserve">    NIB</t>
  </si>
  <si>
    <t xml:space="preserve">    PIA</t>
  </si>
  <si>
    <t xml:space="preserve">    PBS-RTVM</t>
  </si>
  <si>
    <t xml:space="preserve">OEOs</t>
  </si>
  <si>
    <t xml:space="preserve">    AMLC</t>
  </si>
  <si>
    <t xml:space="preserve">    CCC</t>
  </si>
  <si>
    <t xml:space="preserve">    CFO</t>
  </si>
  <si>
    <t xml:space="preserve">    CHED  </t>
  </si>
  <si>
    <t xml:space="preserve">    CFL</t>
  </si>
  <si>
    <t xml:space="preserve">    DDB</t>
  </si>
  <si>
    <t xml:space="preserve">    ERC</t>
  </si>
  <si>
    <t xml:space="preserve">    FPA</t>
  </si>
  <si>
    <t xml:space="preserve">    FDCP</t>
  </si>
  <si>
    <t xml:space="preserve">    GAB</t>
  </si>
  <si>
    <t xml:space="preserve">    GCGOCC</t>
  </si>
  <si>
    <t xml:space="preserve">    HLURB</t>
  </si>
  <si>
    <t xml:space="preserve">    HUDCC</t>
  </si>
  <si>
    <t xml:space="preserve">    MDA</t>
  </si>
  <si>
    <t xml:space="preserve">    MTRCB</t>
  </si>
  <si>
    <t xml:space="preserve">    NAPC</t>
  </si>
  <si>
    <t xml:space="preserve">    NCCA</t>
  </si>
  <si>
    <t xml:space="preserve">      NCCA</t>
  </si>
  <si>
    <t xml:space="preserve">      NHCP (NHI)</t>
  </si>
  <si>
    <t xml:space="preserve">     NLP</t>
  </si>
  <si>
    <t xml:space="preserve">     NAP (RMAO) </t>
  </si>
  <si>
    <t xml:space="preserve">   NCIP</t>
  </si>
  <si>
    <t xml:space="preserve">   NCMF (OMA)</t>
  </si>
  <si>
    <t xml:space="preserve">   NICA</t>
  </si>
  <si>
    <t xml:space="preserve">NPC-OEO</t>
  </si>
  <si>
    <t xml:space="preserve">   NSC  </t>
  </si>
  <si>
    <t xml:space="preserve">   NTC</t>
  </si>
  <si>
    <t xml:space="preserve">   OPAPP</t>
  </si>
  <si>
    <t xml:space="preserve">   OMB (VRB)</t>
  </si>
  <si>
    <t xml:space="preserve">   PRRC</t>
  </si>
  <si>
    <t xml:space="preserve">   PCW (NCRFW)</t>
  </si>
  <si>
    <t xml:space="preserve">   PDEA</t>
  </si>
  <si>
    <t xml:space="preserve">   PHILRACOM</t>
  </si>
  <si>
    <t xml:space="preserve">   PSC  </t>
  </si>
  <si>
    <t xml:space="preserve">   PCUP</t>
  </si>
  <si>
    <t xml:space="preserve">   PCDSPO</t>
  </si>
  <si>
    <t xml:space="preserve">   PLLO</t>
  </si>
  <si>
    <t xml:space="preserve">   PMS</t>
  </si>
  <si>
    <t xml:space="preserve">AR</t>
  </si>
  <si>
    <t xml:space="preserve">    ARMM</t>
  </si>
  <si>
    <t xml:space="preserve">JLEC</t>
  </si>
  <si>
    <t xml:space="preserve">     LEDAC</t>
  </si>
  <si>
    <t xml:space="preserve">JUDICIARY</t>
  </si>
  <si>
    <t xml:space="preserve">     SCPLC </t>
  </si>
  <si>
    <t xml:space="preserve">     PET   </t>
  </si>
  <si>
    <t xml:space="preserve">     SB</t>
  </si>
  <si>
    <t xml:space="preserve">     CA</t>
  </si>
  <si>
    <t xml:space="preserve">     CTA</t>
  </si>
  <si>
    <t xml:space="preserve">CSC</t>
  </si>
  <si>
    <t xml:space="preserve">     CSC</t>
  </si>
  <si>
    <t xml:space="preserve">     CESB</t>
  </si>
  <si>
    <t xml:space="preserve">COA</t>
  </si>
  <si>
    <t xml:space="preserve">    COA   </t>
  </si>
  <si>
    <t xml:space="preserve">COMELEC</t>
  </si>
  <si>
    <t xml:space="preserve">    COMELEC  </t>
  </si>
  <si>
    <t xml:space="preserve">OMBUDSMAN</t>
  </si>
  <si>
    <t xml:space="preserve">    OMB</t>
  </si>
  <si>
    <t xml:space="preserve">CHR</t>
  </si>
  <si>
    <t xml:space="preserve">    CHR</t>
  </si>
  <si>
    <t xml:space="preserve">Sub-Total, Departments</t>
  </si>
  <si>
    <t xml:space="preserve">Special Purpose Funds (SPFs)</t>
  </si>
  <si>
    <t xml:space="preserve">BSGC   </t>
  </si>
  <si>
    <t xml:space="preserve">ALGU</t>
  </si>
  <si>
    <t xml:space="preserve">    IRA</t>
  </si>
  <si>
    <t xml:space="preserve">    Spec. Shares </t>
  </si>
  <si>
    <t xml:space="preserve">    BODBF</t>
  </si>
  <si>
    <t xml:space="preserve">    LGSF (FSLGU)</t>
  </si>
  <si>
    <t xml:space="preserve">Shares of LGUs in the Proceeds of Fire Code Fees</t>
  </si>
  <si>
    <t xml:space="preserve">    o.w. MMDA (Fund 101)</t>
  </si>
  <si>
    <t xml:space="preserve">    ARF</t>
  </si>
  <si>
    <t xml:space="preserve">National Disaster Risk Reduction Management Fund (CALF)</t>
  </si>
  <si>
    <t xml:space="preserve">CF</t>
  </si>
  <si>
    <t xml:space="preserve">DepEd-School Building Program</t>
  </si>
  <si>
    <t xml:space="preserve">ICF</t>
  </si>
  <si>
    <t xml:space="preserve">MPBF</t>
  </si>
  <si>
    <t xml:space="preserve">Feasibility Studies Fund</t>
  </si>
  <si>
    <t xml:space="preserve">Rehabilitation and Reconstruction Fund </t>
  </si>
  <si>
    <t xml:space="preserve">PGF*</t>
  </si>
  <si>
    <t xml:space="preserve">PDAF</t>
  </si>
  <si>
    <t xml:space="preserve">E-Government Fund (inclusive of DigEFund)</t>
  </si>
  <si>
    <t xml:space="preserve">Sub-Total, SPFs</t>
  </si>
  <si>
    <t xml:space="preserve">     TOTAL (Departments &amp; SPFs)</t>
  </si>
  <si>
    <t xml:space="preserve">AUTOMATIC</t>
  </si>
  <si>
    <t xml:space="preserve">APPROPRIATION</t>
  </si>
  <si>
    <t xml:space="preserve">Interest Payments</t>
  </si>
  <si>
    <t xml:space="preserve">IRA</t>
  </si>
  <si>
    <t xml:space="preserve">Net Lending</t>
  </si>
  <si>
    <t xml:space="preserve">RLIP</t>
  </si>
  <si>
    <t xml:space="preserve">Tax Refund</t>
  </si>
  <si>
    <t xml:space="preserve">Special Account</t>
  </si>
  <si>
    <t xml:space="preserve">Grant Proceeds</t>
  </si>
  <si>
    <t xml:space="preserve">Pension</t>
  </si>
  <si>
    <t xml:space="preserve">Tax Expenditures Fund</t>
  </si>
  <si>
    <t xml:space="preserve">Sub-Total, Automatic Appropriation</t>
  </si>
  <si>
    <t xml:space="preserve">TOTAL (Departments &amp; SPFs)</t>
  </si>
  <si>
    <t xml:space="preserve">/1 NCA Releases refer to NCAs credited by the Modified Disbursement Scheme (MDS)-Government Servicing Banks (GSBs) to the agencies' MDS sub accounts, inclusive of lapsed NCAs.</t>
  </si>
  <si>
    <t xml:space="preserve">/2 NCA Utilization refers to agency issuance of checks or Advice to Debit Account (ADA) against the NCAs issued.</t>
  </si>
  <si>
    <t xml:space="preserve">/3 Cash Disbursement refers to negotiated checks (checks presented for encashment at the banks) and to the ADA credited by the banks to the bank accounts of the agency's creditors/payees</t>
  </si>
  <si>
    <t xml:space="preserve">/4 Outstanding Checks refer to those checks issued by the agency but not yet encashed at the banks by the creditor/payee.</t>
  </si>
  <si>
    <t xml:space="preserve">/5 Book Balance refers to the NCAs which remain unutilized or the NCA balances for which no checks/ADA has been charged.</t>
  </si>
  <si>
    <t xml:space="preserve">/6 Bank Balance refers to the difference between the NCAs credited by the banks to the agency's MDS sub-accounts and the cash disbursement.</t>
  </si>
  <si>
    <t xml:space="preserve">/7 Amounts presented for Departments/Agencies include transfers from SPFs.</t>
  </si>
  <si>
    <t xml:space="preserve">NCAs CREDITED VS NCA UTILIZATION, JANUARY-AUGUST 2016</t>
  </si>
  <si>
    <t xml:space="preserve">All Departments</t>
  </si>
  <si>
    <t xml:space="preserve">in millions</t>
  </si>
  <si>
    <t xml:space="preserve">CUMULATIVE</t>
  </si>
  <si>
    <t xml:space="preserve">JAN</t>
  </si>
  <si>
    <t xml:space="preserve">FEB</t>
  </si>
  <si>
    <t xml:space="preserve">MAR</t>
  </si>
  <si>
    <t xml:space="preserve">APR</t>
  </si>
  <si>
    <t xml:space="preserve">MAY</t>
  </si>
  <si>
    <t xml:space="preserve">JUNE</t>
  </si>
  <si>
    <t xml:space="preserve">JULY</t>
  </si>
  <si>
    <t xml:space="preserve">AUGUST</t>
  </si>
  <si>
    <t xml:space="preserve">AS OF AUGUST</t>
  </si>
  <si>
    <t xml:space="preserve">Monthly NCA Credited</t>
  </si>
  <si>
    <t xml:space="preserve">Monthly NCA Utilized</t>
  </si>
  <si>
    <t xml:space="preserve">NCA Utilized / NCAs Credited - Flow</t>
  </si>
  <si>
    <t xml:space="preserve">NCA UtiIized / NCAs Credited - Cumulative</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_(* #,##0.0_);_(* \(#,##0.0\);_(* \-??_);_(@_)"/>
    <numFmt numFmtId="168" formatCode="_(* #,##0_);_(* \(#,##0\);_(* \-??_);_(@_)"/>
    <numFmt numFmtId="169" formatCode="[$-409]#,##0_);\(#,##0\)"/>
  </numFmts>
  <fonts count="26">
    <font>
      <sz val="10"/>
      <name val="Arial"/>
      <family val="0"/>
    </font>
    <font>
      <sz val="10"/>
      <name val="Arial"/>
      <family val="0"/>
    </font>
    <font>
      <sz val="10"/>
      <name val="Arial"/>
      <family val="0"/>
    </font>
    <font>
      <sz val="10"/>
      <name val="Arial"/>
      <family val="0"/>
    </font>
    <font>
      <sz val="10"/>
      <name val="Arial"/>
      <family val="2"/>
    </font>
    <font>
      <vertAlign val="superscript"/>
      <sz val="10"/>
      <name val="Arial"/>
      <family val="2"/>
    </font>
    <font>
      <b val="true"/>
      <sz val="10"/>
      <name val="Arial"/>
      <family val="2"/>
    </font>
    <font>
      <b val="true"/>
      <i val="true"/>
      <sz val="10"/>
      <name val="Arial"/>
      <family val="2"/>
    </font>
    <font>
      <i val="true"/>
      <sz val="10"/>
      <name val="Arial"/>
      <family val="2"/>
    </font>
    <font>
      <u val="single"/>
      <sz val="10"/>
      <name val="Arial"/>
      <family val="2"/>
    </font>
    <font>
      <sz val="8"/>
      <name val="Arial"/>
      <family val="2"/>
    </font>
    <font>
      <sz val="8"/>
      <color rgb="FF0000FF"/>
      <name val="Arial"/>
      <family val="2"/>
    </font>
    <font>
      <b val="true"/>
      <sz val="9"/>
      <name val="Arial"/>
      <family val="2"/>
    </font>
    <font>
      <b val="true"/>
      <sz val="9"/>
      <name val="Arial Black"/>
      <family val="2"/>
    </font>
    <font>
      <b val="true"/>
      <sz val="8"/>
      <name val="Arial"/>
      <family val="2"/>
    </font>
    <font>
      <b val="true"/>
      <sz val="8.5"/>
      <name val="Arial"/>
      <family val="2"/>
    </font>
    <font>
      <b val="true"/>
      <vertAlign val="superscript"/>
      <sz val="8.5"/>
      <name val="Arial"/>
      <family val="2"/>
    </font>
    <font>
      <b val="true"/>
      <vertAlign val="superscript"/>
      <sz val="8"/>
      <name val="Arial"/>
      <family val="2"/>
    </font>
    <font>
      <b val="true"/>
      <sz val="7"/>
      <name val="Arial"/>
      <family val="2"/>
    </font>
    <font>
      <vertAlign val="superscript"/>
      <sz val="9"/>
      <name val="Arial"/>
      <family val="2"/>
    </font>
    <font>
      <b val="true"/>
      <sz val="8"/>
      <color rgb="FF0000FF"/>
      <name val="Arial"/>
      <family val="2"/>
    </font>
    <font>
      <i val="true"/>
      <sz val="8"/>
      <name val="Arial"/>
      <family val="2"/>
    </font>
    <font>
      <b val="true"/>
      <i val="true"/>
      <sz val="8"/>
      <name val="Arial"/>
      <family val="2"/>
    </font>
    <font>
      <b val="true"/>
      <sz val="14"/>
      <color rgb="FF000000"/>
      <name val="Arial"/>
      <family val="2"/>
    </font>
    <font>
      <sz val="8"/>
      <color rgb="FF000000"/>
      <name val="Arial"/>
      <family val="2"/>
    </font>
    <font>
      <b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8" fontId="10" fillId="2"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8" fontId="14" fillId="3" borderId="3" xfId="20" applyFont="true" applyBorder="true" applyAlignment="true" applyProtection="true">
      <alignment horizontal="general" vertical="bottom" textRotation="0" wrapText="false" indent="0" shrinkToFit="false"/>
      <protection locked="true" hidden="false"/>
    </xf>
    <xf numFmtId="168" fontId="14" fillId="3" borderId="4" xfId="20" applyFont="true" applyBorder="true" applyAlignment="true" applyProtection="true">
      <alignment horizontal="general" vertical="bottom" textRotation="0" wrapText="false" indent="0" shrinkToFit="false"/>
      <protection locked="true" hidden="false"/>
    </xf>
    <xf numFmtId="168" fontId="14" fillId="3" borderId="5" xfId="20" applyFont="true" applyBorder="true" applyAlignment="true" applyProtection="true">
      <alignment horizontal="general" vertical="bottom" textRotation="0" wrapText="false" indent="0" shrinkToFit="false"/>
      <protection locked="true" hidden="false"/>
    </xf>
    <xf numFmtId="168" fontId="14" fillId="3" borderId="6" xfId="20" applyFont="true" applyBorder="true" applyAlignment="true" applyProtection="true">
      <alignment horizontal="general" vertical="bottom" textRotation="0" wrapText="fals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8" fontId="14" fillId="3" borderId="7" xfId="20" applyFont="true" applyBorder="true" applyAlignment="true" applyProtection="true">
      <alignment horizontal="center" vertical="bottom" textRotation="0" wrapText="fals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8" fontId="18" fillId="3" borderId="8" xfId="2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10"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68" fontId="10" fillId="0" borderId="2" xfId="20" applyFont="true" applyBorder="true" applyAlignment="true" applyProtection="true">
      <alignment horizontal="right" vertical="bottom" textRotation="0" wrapText="false" indent="0" shrinkToFit="false"/>
      <protection locked="true" hidden="false"/>
    </xf>
    <xf numFmtId="168" fontId="21"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false" hidden="false"/>
    </xf>
    <xf numFmtId="168" fontId="10" fillId="0" borderId="2"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9" fontId="10" fillId="0" borderId="2"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9" fontId="10"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4" shrinkToFit="false"/>
      <protection locked="true" hidden="false"/>
    </xf>
    <xf numFmtId="164" fontId="10" fillId="0" borderId="0" xfId="0" applyFont="true" applyBorder="false" applyAlignment="true" applyProtection="false">
      <alignment horizontal="left" vertical="bottom" textRotation="0" wrapText="false" indent="5"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4" fontId="10" fillId="0" borderId="0" xfId="0" applyFont="true" applyBorder="false" applyAlignment="true" applyProtection="false">
      <alignment horizontal="left" vertical="bottom" textRotation="0" wrapText="true" indent="4" shrinkToFit="false"/>
      <protection locked="true" hidden="false"/>
    </xf>
    <xf numFmtId="169" fontId="21"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8" fontId="4" fillId="0" borderId="0" xfId="20" applyFont="true" applyBorder="true" applyAlignment="true" applyProtection="true">
      <alignment horizontal="general" vertical="bottom" textRotation="0" wrapText="false" indent="0" shrinkToFit="false"/>
      <protection locked="tru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8" fontId="10" fillId="0" borderId="9"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0" fillId="4" borderId="0" xfId="0" applyFont="true" applyBorder="false" applyAlignment="true" applyProtection="false">
      <alignment horizontal="left" vertical="bottom" textRotation="0" wrapText="false" indent="1" shrinkToFit="false"/>
      <protection locked="true" hidden="false"/>
    </xf>
    <xf numFmtId="168" fontId="10" fillId="4" borderId="0" xfId="20" applyFont="true" applyBorder="true" applyAlignment="true" applyProtection="true">
      <alignment horizontal="general" vertical="bottom" textRotation="0" wrapText="false" indent="0" shrinkToFit="false"/>
      <protection locked="true" hidden="false"/>
    </xf>
    <xf numFmtId="166" fontId="21" fillId="4" borderId="0" xfId="20" applyFont="true" applyBorder="true" applyAlignment="true" applyProtection="true">
      <alignment horizontal="general" vertical="bottom" textRotation="0" wrapText="false" indent="0" shrinkToFit="false"/>
      <protection locked="true" hidden="false"/>
    </xf>
    <xf numFmtId="168" fontId="21" fillId="4" borderId="0" xfId="20"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true" indent="2" shrinkToFit="false"/>
      <protection locked="true" hidden="false"/>
    </xf>
    <xf numFmtId="164" fontId="10" fillId="0" borderId="0" xfId="0" applyFont="true" applyBorder="false" applyAlignment="true" applyProtection="false">
      <alignment horizontal="left" vertical="bottom" textRotation="0" wrapText="true" indent="1" shrinkToFit="false"/>
      <protection locked="true" hidden="false"/>
    </xf>
    <xf numFmtId="168" fontId="10" fillId="0" borderId="9" xfId="20" applyFont="true" applyBorder="true" applyAlignment="true" applyProtection="true">
      <alignment horizontal="right" vertical="bottom" textRotation="0" wrapText="false" indent="0" shrinkToFit="false"/>
      <protection locked="true" hidden="false"/>
    </xf>
    <xf numFmtId="168" fontId="21" fillId="0" borderId="2"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1"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8" fontId="14" fillId="0" borderId="10" xfId="20" applyFont="true" applyBorder="true" applyAlignment="true" applyProtection="true">
      <alignment horizontal="general" vertical="bottom" textRotation="0" wrapText="false" indent="0" shrinkToFit="false"/>
      <protection locked="true" hidden="false"/>
    </xf>
    <xf numFmtId="168" fontId="22" fillId="0" borderId="1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NCAs CREDITED VS NCA UTILIZATION 
JANUARY-AUGUST 2016</a:t>
            </a:r>
          </a:p>
        </c:rich>
      </c:tx>
      <c:layout>
        <c:manualLayout>
          <c:xMode val="edge"/>
          <c:yMode val="edge"/>
          <c:x val="0.431847989507693"/>
          <c:y val="0.0327431059506531"/>
        </c:manualLayout>
      </c:layout>
      <c:overlay val="0"/>
      <c:spPr>
        <a:solidFill>
          <a:srgbClr val="ffffff"/>
        </a:solidFill>
        <a:ln w="0">
          <a:noFill/>
        </a:ln>
      </c:spPr>
    </c:title>
    <c:autoTitleDeleted val="0"/>
    <c:plotArea>
      <c:layout>
        <c:manualLayout>
          <c:xMode val="edge"/>
          <c:yMode val="edge"/>
          <c:x val="0.0203128498768434"/>
          <c:y val="0.148969521044993"/>
          <c:w val="0.965196250919676"/>
          <c:h val="0.780145137880987"/>
        </c:manualLayout>
      </c:layout>
      <c:barChart>
        <c:barDir val="col"/>
        <c:grouping val="clustered"/>
        <c:varyColors val="0"/>
        <c:ser>
          <c:idx val="0"/>
          <c:order val="0"/>
          <c:tx>
            <c:strRef>
              <c:f>Graph!$A$5</c:f>
              <c:strCache>
                <c:ptCount val="1"/>
                <c:pt idx="0">
                  <c:v>Monthly NCA Credited</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I$4</c:f>
              <c:strCache>
                <c:ptCount val="8"/>
                <c:pt idx="0">
                  <c:v>JAN</c:v>
                </c:pt>
                <c:pt idx="1">
                  <c:v>FEB</c:v>
                </c:pt>
                <c:pt idx="2">
                  <c:v>MAR</c:v>
                </c:pt>
                <c:pt idx="3">
                  <c:v>APR</c:v>
                </c:pt>
                <c:pt idx="4">
                  <c:v>MAY</c:v>
                </c:pt>
                <c:pt idx="5">
                  <c:v>JUNE</c:v>
                </c:pt>
                <c:pt idx="6">
                  <c:v>JULY</c:v>
                </c:pt>
                <c:pt idx="7">
                  <c:v>AUGUST</c:v>
                </c:pt>
              </c:strCache>
            </c:strRef>
          </c:cat>
          <c:val>
            <c:numRef>
              <c:f>Graph!$B$5:$I$5</c:f>
              <c:numCache>
                <c:formatCode>General</c:formatCode>
                <c:ptCount val="8"/>
                <c:pt idx="0">
                  <c:v>149935.61</c:v>
                </c:pt>
                <c:pt idx="1">
                  <c:v>150700.298</c:v>
                </c:pt>
                <c:pt idx="2">
                  <c:v>163692.65</c:v>
                </c:pt>
                <c:pt idx="3">
                  <c:v>185936.587</c:v>
                </c:pt>
                <c:pt idx="4">
                  <c:v>191265.865</c:v>
                </c:pt>
                <c:pt idx="5">
                  <c:v>173583.931</c:v>
                </c:pt>
                <c:pt idx="6">
                  <c:v>200155.43</c:v>
                </c:pt>
                <c:pt idx="7">
                  <c:v>167780.551</c:v>
                </c:pt>
              </c:numCache>
            </c:numRef>
          </c:val>
        </c:ser>
        <c:ser>
          <c:idx val="1"/>
          <c:order val="1"/>
          <c:tx>
            <c:strRef>
              <c:f>Graph!$A$6</c:f>
              <c:strCache>
                <c:ptCount val="1"/>
                <c:pt idx="0">
                  <c:v>Monthly NCA Utilized</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I$4</c:f>
              <c:strCache>
                <c:ptCount val="8"/>
                <c:pt idx="0">
                  <c:v>JAN</c:v>
                </c:pt>
                <c:pt idx="1">
                  <c:v>FEB</c:v>
                </c:pt>
                <c:pt idx="2">
                  <c:v>MAR</c:v>
                </c:pt>
                <c:pt idx="3">
                  <c:v>APR</c:v>
                </c:pt>
                <c:pt idx="4">
                  <c:v>MAY</c:v>
                </c:pt>
                <c:pt idx="5">
                  <c:v>JUNE</c:v>
                </c:pt>
                <c:pt idx="6">
                  <c:v>JULY</c:v>
                </c:pt>
                <c:pt idx="7">
                  <c:v>AUGUST</c:v>
                </c:pt>
              </c:strCache>
            </c:strRef>
          </c:cat>
          <c:val>
            <c:numRef>
              <c:f>Graph!$B$6:$I$6</c:f>
              <c:numCache>
                <c:formatCode>General</c:formatCode>
                <c:ptCount val="8"/>
                <c:pt idx="0">
                  <c:v>111023.224</c:v>
                </c:pt>
                <c:pt idx="1">
                  <c:v>132431.357</c:v>
                </c:pt>
                <c:pt idx="2">
                  <c:v>200691.598</c:v>
                </c:pt>
                <c:pt idx="3">
                  <c:v>151134.962</c:v>
                </c:pt>
                <c:pt idx="4">
                  <c:v>180036.236</c:v>
                </c:pt>
                <c:pt idx="5">
                  <c:v>196423.1</c:v>
                </c:pt>
                <c:pt idx="6">
                  <c:v>155862.21640714</c:v>
                </c:pt>
                <c:pt idx="7">
                  <c:v>139172.59061286</c:v>
                </c:pt>
              </c:numCache>
            </c:numRef>
          </c:val>
        </c:ser>
        <c:gapWidth val="150"/>
        <c:overlap val="0"/>
        <c:axId val="62427781"/>
        <c:axId val="51102294"/>
      </c:barChart>
      <c:lineChart>
        <c:grouping val="standard"/>
        <c:varyColors val="0"/>
        <c:ser>
          <c:idx val="2"/>
          <c:order val="2"/>
          <c:tx>
            <c:strRef>
              <c:f>Graph!$A$7</c:f>
              <c:strCache>
                <c:ptCount val="1"/>
                <c:pt idx="0">
                  <c:v>NCA Utilized / NCAs Credited - Flow</c:v>
                </c:pt>
              </c:strCache>
            </c:strRef>
          </c:tx>
          <c:spPr>
            <a:solidFill>
              <a:srgbClr val="0000ff"/>
            </a:solidFill>
            <a:ln w="37800">
              <a:solidFill>
                <a:srgbClr val="0000ff"/>
              </a:solidFill>
              <a:round/>
            </a:ln>
          </c:spPr>
          <c:marker>
            <c:symbol val="x"/>
            <c:size val="8"/>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I$4</c:f>
              <c:strCache>
                <c:ptCount val="8"/>
                <c:pt idx="0">
                  <c:v>JAN</c:v>
                </c:pt>
                <c:pt idx="1">
                  <c:v>FEB</c:v>
                </c:pt>
                <c:pt idx="2">
                  <c:v>MAR</c:v>
                </c:pt>
                <c:pt idx="3">
                  <c:v>APR</c:v>
                </c:pt>
                <c:pt idx="4">
                  <c:v>MAY</c:v>
                </c:pt>
                <c:pt idx="5">
                  <c:v>JUNE</c:v>
                </c:pt>
                <c:pt idx="6">
                  <c:v>JULY</c:v>
                </c:pt>
                <c:pt idx="7">
                  <c:v>AUGUST</c:v>
                </c:pt>
              </c:strCache>
            </c:strRef>
          </c:cat>
          <c:val>
            <c:numRef>
              <c:f>Graph!$B$7:$I$7</c:f>
              <c:numCache>
                <c:formatCode>General</c:formatCode>
                <c:ptCount val="8"/>
                <c:pt idx="0">
                  <c:v>74.0472686908734</c:v>
                </c:pt>
                <c:pt idx="1">
                  <c:v>87.8773026712926</c:v>
                </c:pt>
                <c:pt idx="2">
                  <c:v>122.602693523503</c:v>
                </c:pt>
                <c:pt idx="3">
                  <c:v>81.2830677590097</c:v>
                </c:pt>
                <c:pt idx="4">
                  <c:v>94.1287856042687</c:v>
                </c:pt>
                <c:pt idx="5">
                  <c:v>113.157421236186</c:v>
                </c:pt>
                <c:pt idx="6">
                  <c:v>77.8705910737171</c:v>
                </c:pt>
                <c:pt idx="7">
                  <c:v>82.9491796178807</c:v>
                </c:pt>
              </c:numCache>
            </c:numRef>
          </c:val>
          <c:smooth val="0"/>
        </c:ser>
        <c:ser>
          <c:idx val="3"/>
          <c:order val="3"/>
          <c:tx>
            <c:strRef>
              <c:f>Graph!$A$8</c:f>
              <c:strCache>
                <c:ptCount val="1"/>
                <c:pt idx="0">
                  <c:v>NCA UtiIized / NCAs Credited - Cumulative</c:v>
                </c:pt>
              </c:strCache>
            </c:strRef>
          </c:tx>
          <c:spPr>
            <a:solidFill>
              <a:srgbClr val="00ff00"/>
            </a:solidFill>
            <a:ln w="37800">
              <a:solidFill>
                <a:srgbClr val="00ff00"/>
              </a:solidFill>
              <a:round/>
            </a:ln>
          </c:spPr>
          <c:marker>
            <c:symbol val="triangle"/>
            <c:size val="9"/>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I$4</c:f>
              <c:strCache>
                <c:ptCount val="8"/>
                <c:pt idx="0">
                  <c:v>JAN</c:v>
                </c:pt>
                <c:pt idx="1">
                  <c:v>FEB</c:v>
                </c:pt>
                <c:pt idx="2">
                  <c:v>MAR</c:v>
                </c:pt>
                <c:pt idx="3">
                  <c:v>APR</c:v>
                </c:pt>
                <c:pt idx="4">
                  <c:v>MAY</c:v>
                </c:pt>
                <c:pt idx="5">
                  <c:v>JUNE</c:v>
                </c:pt>
                <c:pt idx="6">
                  <c:v>JULY</c:v>
                </c:pt>
                <c:pt idx="7">
                  <c:v>AUGUST</c:v>
                </c:pt>
              </c:strCache>
            </c:strRef>
          </c:cat>
          <c:val>
            <c:numRef>
              <c:f>Graph!$B$8:$I$8</c:f>
              <c:numCache>
                <c:formatCode>General</c:formatCode>
                <c:ptCount val="8"/>
                <c:pt idx="0">
                  <c:v>74.0472686908734</c:v>
                </c:pt>
                <c:pt idx="1">
                  <c:v>80.9798744998884</c:v>
                </c:pt>
                <c:pt idx="2">
                  <c:v>95.6534271579307</c:v>
                </c:pt>
                <c:pt idx="3">
                  <c:v>91.5443716424321</c:v>
                </c:pt>
                <c:pt idx="4">
                  <c:v>92.1317655305418</c:v>
                </c:pt>
                <c:pt idx="5">
                  <c:v>95.7271376621379</c:v>
                </c:pt>
                <c:pt idx="6">
                  <c:v>92.7861585631581</c:v>
                </c:pt>
                <c:pt idx="7">
                  <c:v>91.5928158442745</c:v>
                </c:pt>
              </c:numCache>
            </c:numRef>
          </c:val>
          <c:smooth val="0"/>
        </c:ser>
        <c:hiLowLines>
          <c:spPr>
            <a:ln w="0">
              <a:noFill/>
            </a:ln>
          </c:spPr>
        </c:hiLowLines>
        <c:marker val="1"/>
        <c:axId val="18021042"/>
        <c:axId val="73666432"/>
      </c:lineChart>
      <c:catAx>
        <c:axId val="6242778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ONTHLY FLOW</a:t>
                </a:r>
              </a:p>
            </c:rich>
          </c:tx>
          <c:layout>
            <c:manualLayout>
              <c:xMode val="edge"/>
              <c:yMode val="edge"/>
              <c:x val="0.561978183679345"/>
              <c:y val="0.95082728592162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1102294"/>
        <c:crossesAt val="0"/>
        <c:auto val="1"/>
        <c:lblAlgn val="ctr"/>
        <c:lblOffset val="100"/>
        <c:noMultiLvlLbl val="0"/>
      </c:catAx>
      <c:valAx>
        <c:axId val="51102294"/>
        <c:scaling>
          <c:orientation val="minMax"/>
          <c:max val="215000"/>
          <c:min val="50000"/>
        </c:scaling>
        <c:delete val="0"/>
        <c:axPos val="l"/>
        <c:minorGridlines>
          <c:spPr>
            <a:ln w="0">
              <a:solidFill>
                <a:srgbClr val="00000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EVELS (P MIllion)</a:t>
                </a:r>
              </a:p>
            </c:rich>
          </c:tx>
          <c:layout>
            <c:manualLayout>
              <c:xMode val="edge"/>
              <c:yMode val="edge"/>
              <c:x val="0.187134128786667"/>
              <c:y val="0.162960812772134"/>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2427781"/>
        <c:crossesAt val="1"/>
        <c:crossBetween val="midCat"/>
        <c:majorUnit val="15000"/>
        <c:minorUnit val="7500"/>
      </c:valAx>
      <c:catAx>
        <c:axId val="1802104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3666432"/>
        <c:auto val="1"/>
        <c:lblAlgn val="ctr"/>
        <c:lblOffset val="100"/>
        <c:noMultiLvlLbl val="0"/>
      </c:catAx>
      <c:valAx>
        <c:axId val="73666432"/>
        <c:scaling>
          <c:orientation val="minMax"/>
          <c:max val="125"/>
          <c:min val="5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NCA UTILIZATION RATES (%)</a:t>
                </a:r>
              </a:p>
            </c:rich>
          </c:tx>
          <c:layout>
            <c:manualLayout>
              <c:xMode val="edge"/>
              <c:yMode val="edge"/>
              <c:x val="0.951313137775503"/>
              <c:y val="0.335210449927431"/>
            </c:manualLayout>
          </c:layout>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021042"/>
        <c:crosses val="max"/>
        <c:crossBetween val="midCat"/>
        <c:majorUnit val="5"/>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0</xdr:row>
      <xdr:rowOff>9360</xdr:rowOff>
    </xdr:from>
    <xdr:to>
      <xdr:col>12</xdr:col>
      <xdr:colOff>513720</xdr:colOff>
      <xdr:row>48</xdr:row>
      <xdr:rowOff>56880</xdr:rowOff>
    </xdr:to>
    <xdr:graphicFrame>
      <xdr:nvGraphicFramePr>
        <xdr:cNvPr id="0" name="Chart 1"/>
        <xdr:cNvGraphicFramePr/>
      </xdr:nvGraphicFramePr>
      <xdr:xfrm>
        <a:off x="130680" y="1628640"/>
        <a:ext cx="11253600" cy="62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marasigan/Desktop/CPD/ACTUAL%20DISBURSEMENT%20(BANK)/bank%20reports/2016/WEBSITE/2016%20REPORT%20ON%20NCA%20RELEASES%20AND%20UTILIZATION%20(posted%20in%20DBM%20website).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2.201.57/Users/mmarasigan/Desktop/CPD/CY%202016%20Worksheet%20for%20Bank%20Reports/CY%202016%20Consolidated%20Bank%20Repor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 of December"/>
      <sheetName val="As of November"/>
      <sheetName val="As of October"/>
      <sheetName val="As of September"/>
      <sheetName val="As of August"/>
      <sheetName val="As of July"/>
      <sheetName val="As of June"/>
      <sheetName val="As of May"/>
      <sheetName val="As of April"/>
      <sheetName val="As of March"/>
      <sheetName val="As of February"/>
      <sheetName val="As of January"/>
      <sheetName val="NCA RELEASES (2)"/>
      <sheetName val="all(net trust &amp;WF) (2)"/>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8">
          <cell r="L8">
            <v>8312602.453</v>
          </cell>
        </row>
        <row r="9">
          <cell r="L9">
            <v>3191708.701</v>
          </cell>
        </row>
        <row r="10">
          <cell r="L10">
            <v>152893.062</v>
          </cell>
        </row>
        <row r="11">
          <cell r="L11">
            <v>6208837.266</v>
          </cell>
        </row>
        <row r="12">
          <cell r="L12">
            <v>27620319.635</v>
          </cell>
        </row>
        <row r="13">
          <cell r="L13">
            <v>1732833.097</v>
          </cell>
        </row>
        <row r="14">
          <cell r="L14">
            <v>217276531.426</v>
          </cell>
        </row>
        <row r="15">
          <cell r="L15">
            <v>32991570.042</v>
          </cell>
        </row>
        <row r="16">
          <cell r="L16">
            <v>1046934.072</v>
          </cell>
        </row>
        <row r="17">
          <cell r="L17">
            <v>15186526.313</v>
          </cell>
        </row>
        <row r="18">
          <cell r="L18">
            <v>10177882.529</v>
          </cell>
        </row>
        <row r="19">
          <cell r="L19">
            <v>12567361.793</v>
          </cell>
        </row>
        <row r="20">
          <cell r="L20">
            <v>61799611.845</v>
          </cell>
        </row>
        <row r="21">
          <cell r="L21">
            <v>107750473.135</v>
          </cell>
        </row>
        <row r="22">
          <cell r="L22">
            <v>9504561.917</v>
          </cell>
        </row>
        <row r="23">
          <cell r="L23">
            <v>13853675.327</v>
          </cell>
        </row>
        <row r="24">
          <cell r="L24">
            <v>101004847.928</v>
          </cell>
        </row>
        <row r="25">
          <cell r="L25">
            <v>184788016.315</v>
          </cell>
        </row>
        <row r="26">
          <cell r="L26">
            <v>13826976.161</v>
          </cell>
        </row>
        <row r="27">
          <cell r="L27">
            <v>66602173.974</v>
          </cell>
        </row>
        <row r="28">
          <cell r="L28">
            <v>2713715.604</v>
          </cell>
        </row>
        <row r="29">
          <cell r="L29">
            <v>3165411.7</v>
          </cell>
        </row>
        <row r="30">
          <cell r="L30">
            <v>24522361.527</v>
          </cell>
        </row>
        <row r="31">
          <cell r="L31">
            <v>4678154.864</v>
          </cell>
        </row>
        <row r="32">
          <cell r="L32">
            <v>750894.84</v>
          </cell>
        </row>
        <row r="33">
          <cell r="L33">
            <v>15311874.713</v>
          </cell>
        </row>
        <row r="34">
          <cell r="L34">
            <v>1843.98</v>
          </cell>
        </row>
        <row r="35">
          <cell r="L35">
            <v>15911115.774</v>
          </cell>
        </row>
        <row r="36">
          <cell r="L36">
            <v>925558.063</v>
          </cell>
        </row>
        <row r="37">
          <cell r="L37">
            <v>6030297.425</v>
          </cell>
        </row>
        <row r="38">
          <cell r="L38">
            <v>11705229.552</v>
          </cell>
        </row>
        <row r="39">
          <cell r="L39">
            <v>1268762.059</v>
          </cell>
        </row>
        <row r="40">
          <cell r="L40">
            <v>290527.831</v>
          </cell>
        </row>
        <row r="41">
          <cell r="L41">
            <v>19424951.9</v>
          </cell>
        </row>
        <row r="42">
          <cell r="L42">
            <v>89197420.444</v>
          </cell>
        </row>
        <row r="43">
          <cell r="L43">
            <v>290343285.32</v>
          </cell>
        </row>
        <row r="44">
          <cell r="L44">
            <v>1213180.011</v>
          </cell>
        </row>
        <row r="45">
          <cell r="L45">
            <v>1383050922.598</v>
          </cell>
        </row>
        <row r="50">
          <cell r="F50">
            <v>2788793</v>
          </cell>
        </row>
        <row r="50">
          <cell r="J50">
            <v>3135574</v>
          </cell>
          <cell r="K50">
            <v>1319983.631</v>
          </cell>
          <cell r="L50">
            <v>1068251.822</v>
          </cell>
        </row>
        <row r="51">
          <cell r="F51">
            <v>2043293</v>
          </cell>
        </row>
        <row r="51">
          <cell r="J51">
            <v>732820</v>
          </cell>
          <cell r="K51">
            <v>186396.374</v>
          </cell>
          <cell r="L51">
            <v>229199.327</v>
          </cell>
        </row>
        <row r="52">
          <cell r="F52">
            <v>57211</v>
          </cell>
        </row>
        <row r="52">
          <cell r="J52">
            <v>58606</v>
          </cell>
          <cell r="K52">
            <v>19189.062</v>
          </cell>
          <cell r="L52">
            <v>17887</v>
          </cell>
        </row>
        <row r="53">
          <cell r="F53">
            <v>1892356</v>
          </cell>
        </row>
        <row r="53">
          <cell r="J53">
            <v>2530579</v>
          </cell>
          <cell r="K53">
            <v>924584.802999999</v>
          </cell>
          <cell r="L53">
            <v>861317.463000001</v>
          </cell>
        </row>
        <row r="54">
          <cell r="F54">
            <v>7579151</v>
          </cell>
        </row>
        <row r="54">
          <cell r="J54">
            <v>11241325</v>
          </cell>
          <cell r="K54">
            <v>4225402.943</v>
          </cell>
          <cell r="L54">
            <v>4574440.692</v>
          </cell>
        </row>
        <row r="55">
          <cell r="F55">
            <v>622346</v>
          </cell>
        </row>
        <row r="55">
          <cell r="J55">
            <v>692995</v>
          </cell>
          <cell r="K55">
            <v>219004.686</v>
          </cell>
          <cell r="L55">
            <v>198487.411</v>
          </cell>
        </row>
        <row r="56">
          <cell r="F56">
            <v>71550353</v>
          </cell>
        </row>
        <row r="56">
          <cell r="J56">
            <v>94573391</v>
          </cell>
          <cell r="K56">
            <v>26498844.766</v>
          </cell>
          <cell r="L56">
            <v>24653942.66</v>
          </cell>
        </row>
        <row r="57">
          <cell r="F57">
            <v>10709706</v>
          </cell>
        </row>
        <row r="57">
          <cell r="J57">
            <v>13652306</v>
          </cell>
          <cell r="K57">
            <v>4637302.801</v>
          </cell>
          <cell r="L57">
            <v>3992255.241</v>
          </cell>
        </row>
        <row r="58">
          <cell r="F58">
            <v>445051</v>
          </cell>
        </row>
        <row r="58">
          <cell r="J58">
            <v>357321</v>
          </cell>
          <cell r="K58">
            <v>130279.582</v>
          </cell>
          <cell r="L58">
            <v>114282.49</v>
          </cell>
        </row>
        <row r="59">
          <cell r="F59">
            <v>4085977</v>
          </cell>
        </row>
        <row r="59">
          <cell r="J59">
            <v>6297218</v>
          </cell>
          <cell r="K59">
            <v>2855507.55</v>
          </cell>
          <cell r="L59">
            <v>1947823.763</v>
          </cell>
        </row>
        <row r="60">
          <cell r="F60">
            <v>3447753</v>
          </cell>
        </row>
        <row r="60">
          <cell r="J60">
            <v>3933636</v>
          </cell>
          <cell r="K60">
            <v>1544416.46</v>
          </cell>
          <cell r="L60">
            <v>1252077.069</v>
          </cell>
        </row>
        <row r="61">
          <cell r="F61">
            <v>5304121</v>
          </cell>
        </row>
        <row r="61">
          <cell r="J61">
            <v>4409387</v>
          </cell>
          <cell r="K61">
            <v>1465564.435</v>
          </cell>
          <cell r="L61">
            <v>1388289.358</v>
          </cell>
        </row>
        <row r="62">
          <cell r="F62">
            <v>26251817</v>
          </cell>
        </row>
        <row r="62">
          <cell r="J62">
            <v>23222122</v>
          </cell>
          <cell r="K62">
            <v>6238940.549</v>
          </cell>
          <cell r="L62">
            <v>6086732.296</v>
          </cell>
        </row>
        <row r="63">
          <cell r="F63">
            <v>38194450</v>
          </cell>
        </row>
        <row r="63">
          <cell r="J63">
            <v>42180642</v>
          </cell>
          <cell r="K63">
            <v>13943632.395</v>
          </cell>
          <cell r="L63">
            <v>13431748.74</v>
          </cell>
        </row>
        <row r="64">
          <cell r="F64">
            <v>3265137</v>
          </cell>
        </row>
        <row r="64">
          <cell r="J64">
            <v>3843911</v>
          </cell>
          <cell r="K64">
            <v>1200945.599</v>
          </cell>
          <cell r="L64">
            <v>1194568.318</v>
          </cell>
        </row>
        <row r="65">
          <cell r="F65">
            <v>4367227</v>
          </cell>
        </row>
        <row r="65">
          <cell r="J65">
            <v>5805647</v>
          </cell>
          <cell r="K65">
            <v>1911714.777</v>
          </cell>
          <cell r="L65">
            <v>1769086.55</v>
          </cell>
        </row>
        <row r="66">
          <cell r="F66">
            <v>33686585</v>
          </cell>
        </row>
        <row r="66">
          <cell r="J66">
            <v>42994498</v>
          </cell>
          <cell r="K66">
            <v>12872777.499</v>
          </cell>
          <cell r="L66">
            <v>11450987.429</v>
          </cell>
        </row>
        <row r="67">
          <cell r="F67">
            <v>51457175</v>
          </cell>
        </row>
        <row r="67">
          <cell r="J67">
            <v>86380933</v>
          </cell>
          <cell r="K67">
            <v>23967108.428</v>
          </cell>
          <cell r="L67">
            <v>22982799.887</v>
          </cell>
        </row>
        <row r="68">
          <cell r="F68">
            <v>4436385</v>
          </cell>
        </row>
        <row r="68">
          <cell r="J68">
            <v>4806959</v>
          </cell>
          <cell r="K68">
            <v>3297595.59</v>
          </cell>
          <cell r="L68">
            <v>1286036.571</v>
          </cell>
        </row>
        <row r="69">
          <cell r="F69">
            <v>20996838</v>
          </cell>
        </row>
        <row r="69">
          <cell r="J69">
            <v>27278549</v>
          </cell>
          <cell r="K69">
            <v>5159416.187</v>
          </cell>
          <cell r="L69">
            <v>13167370.787</v>
          </cell>
        </row>
        <row r="70">
          <cell r="F70">
            <v>773924</v>
          </cell>
        </row>
        <row r="70">
          <cell r="J70">
            <v>1005067</v>
          </cell>
          <cell r="K70">
            <v>698518.411</v>
          </cell>
          <cell r="L70">
            <v>236206.193</v>
          </cell>
        </row>
        <row r="71">
          <cell r="F71">
            <v>890026</v>
          </cell>
        </row>
        <row r="71">
          <cell r="J71">
            <v>1302817</v>
          </cell>
          <cell r="K71">
            <v>403192.519</v>
          </cell>
          <cell r="L71">
            <v>569376.181</v>
          </cell>
        </row>
        <row r="72">
          <cell r="F72">
            <v>9804488</v>
          </cell>
        </row>
        <row r="72">
          <cell r="J72">
            <v>7778798</v>
          </cell>
          <cell r="K72">
            <v>2814901.09</v>
          </cell>
          <cell r="L72">
            <v>4124174.437</v>
          </cell>
        </row>
        <row r="73">
          <cell r="F73">
            <v>1398026</v>
          </cell>
        </row>
        <row r="73">
          <cell r="J73">
            <v>1795826</v>
          </cell>
          <cell r="K73">
            <v>610622.766</v>
          </cell>
          <cell r="L73">
            <v>873680.098</v>
          </cell>
        </row>
        <row r="74">
          <cell r="F74">
            <v>280177</v>
          </cell>
        </row>
        <row r="74">
          <cell r="J74">
            <v>301140</v>
          </cell>
          <cell r="K74">
            <v>87231.1529999999</v>
          </cell>
          <cell r="L74">
            <v>82346.687</v>
          </cell>
        </row>
        <row r="75">
          <cell r="F75">
            <v>3935873</v>
          </cell>
        </row>
        <row r="75">
          <cell r="J75">
            <v>6115406</v>
          </cell>
          <cell r="K75">
            <v>3514189.716</v>
          </cell>
          <cell r="L75">
            <v>1746405.997</v>
          </cell>
        </row>
        <row r="76">
          <cell r="F76">
            <v>726</v>
          </cell>
        </row>
        <row r="76">
          <cell r="J76">
            <v>752</v>
          </cell>
          <cell r="K76">
            <v>192.98</v>
          </cell>
          <cell r="L76">
            <v>173</v>
          </cell>
        </row>
        <row r="77">
          <cell r="F77">
            <v>5499519</v>
          </cell>
        </row>
        <row r="77">
          <cell r="J77">
            <v>6679721</v>
          </cell>
          <cell r="K77">
            <v>1860841.731</v>
          </cell>
          <cell r="L77">
            <v>1871034.043</v>
          </cell>
        </row>
        <row r="78">
          <cell r="F78">
            <v>362454</v>
          </cell>
        </row>
        <row r="78">
          <cell r="J78">
            <v>385599</v>
          </cell>
          <cell r="K78">
            <v>88326.2779999999</v>
          </cell>
          <cell r="L78">
            <v>89178.785</v>
          </cell>
        </row>
        <row r="79">
          <cell r="F79">
            <v>2031237</v>
          </cell>
        </row>
        <row r="79">
          <cell r="J79">
            <v>2459059</v>
          </cell>
          <cell r="K79">
            <v>844126.32</v>
          </cell>
          <cell r="L79">
            <v>695875.105</v>
          </cell>
        </row>
        <row r="80">
          <cell r="F80">
            <v>3086675</v>
          </cell>
        </row>
        <row r="80">
          <cell r="J80">
            <v>3895727</v>
          </cell>
          <cell r="K80">
            <v>1595503.912</v>
          </cell>
          <cell r="L80">
            <v>3127323.64</v>
          </cell>
        </row>
        <row r="81">
          <cell r="F81">
            <v>434850</v>
          </cell>
        </row>
        <row r="81">
          <cell r="J81">
            <v>542822</v>
          </cell>
          <cell r="K81">
            <v>145973.059</v>
          </cell>
          <cell r="L81">
            <v>145117</v>
          </cell>
        </row>
        <row r="82">
          <cell r="F82">
            <v>88256</v>
          </cell>
        </row>
        <row r="82">
          <cell r="J82">
            <v>126717</v>
          </cell>
          <cell r="K82">
            <v>30698.714</v>
          </cell>
          <cell r="L82">
            <v>44856.1169999999</v>
          </cell>
        </row>
        <row r="83">
          <cell r="F83">
            <v>8118023</v>
          </cell>
        </row>
        <row r="83">
          <cell r="J83">
            <v>5091347</v>
          </cell>
          <cell r="K83">
            <v>5191925.273</v>
          </cell>
          <cell r="L83">
            <v>1023656.627</v>
          </cell>
        </row>
        <row r="84">
          <cell r="F84">
            <v>19510269</v>
          </cell>
        </row>
        <row r="84">
          <cell r="J84">
            <v>25834344</v>
          </cell>
          <cell r="K84">
            <v>35450582.387</v>
          </cell>
          <cell r="L84">
            <v>8402225.05700001</v>
          </cell>
        </row>
        <row r="85">
          <cell r="F85">
            <v>114932059</v>
          </cell>
        </row>
        <row r="85">
          <cell r="J85">
            <v>108569604</v>
          </cell>
          <cell r="K85">
            <v>34083025.22814</v>
          </cell>
          <cell r="L85">
            <v>32758597.09186</v>
          </cell>
        </row>
        <row r="86">
          <cell r="F86">
            <v>251</v>
          </cell>
        </row>
        <row r="86">
          <cell r="J86">
            <v>773218</v>
          </cell>
          <cell r="K86">
            <v>116970.596</v>
          </cell>
          <cell r="L86">
            <v>322740.415</v>
          </cell>
        </row>
        <row r="87">
          <cell r="F87">
            <v>464328558</v>
          </cell>
        </row>
        <row r="87">
          <cell r="J87">
            <v>550786383</v>
          </cell>
          <cell r="K87">
            <v>200155430.25014</v>
          </cell>
          <cell r="L87">
            <v>167780551.34786</v>
          </cell>
          <cell r="M87">
            <v>-1383050922.598</v>
          </cell>
        </row>
        <row r="87">
          <cell r="O87">
            <v>0</v>
          </cell>
        </row>
        <row r="87">
          <cell r="S87">
            <v>0</v>
          </cell>
        </row>
      </sheetData>
      <sheetData sheetId="13">
        <row r="8">
          <cell r="L8">
            <v>6556309.154</v>
          </cell>
        </row>
        <row r="9">
          <cell r="L9">
            <v>3042278.433</v>
          </cell>
        </row>
        <row r="10">
          <cell r="L10">
            <v>112807.471</v>
          </cell>
        </row>
        <row r="11">
          <cell r="L11">
            <v>4114390.513</v>
          </cell>
        </row>
        <row r="12">
          <cell r="L12">
            <v>21058721.028</v>
          </cell>
        </row>
        <row r="13">
          <cell r="L13">
            <v>1478650.218</v>
          </cell>
        </row>
        <row r="14">
          <cell r="L14">
            <v>198348845.692</v>
          </cell>
        </row>
        <row r="15">
          <cell r="L15">
            <v>28944952.543</v>
          </cell>
        </row>
        <row r="16">
          <cell r="L16">
            <v>810591.959</v>
          </cell>
        </row>
        <row r="17">
          <cell r="L17">
            <v>12601534.59</v>
          </cell>
        </row>
        <row r="18">
          <cell r="L18">
            <v>8223270.363</v>
          </cell>
        </row>
        <row r="19">
          <cell r="L19">
            <v>11279078.812</v>
          </cell>
        </row>
        <row r="20">
          <cell r="L20">
            <v>53462800.85</v>
          </cell>
        </row>
        <row r="21">
          <cell r="L21">
            <v>100764172.156</v>
          </cell>
        </row>
        <row r="22">
          <cell r="L22">
            <v>9029516.671</v>
          </cell>
        </row>
        <row r="23">
          <cell r="L23">
            <v>10060447.518</v>
          </cell>
        </row>
        <row r="24">
          <cell r="L24">
            <v>95778780.381</v>
          </cell>
        </row>
        <row r="25">
          <cell r="L25">
            <v>178238664.997</v>
          </cell>
        </row>
        <row r="26">
          <cell r="L26">
            <v>9934999.19</v>
          </cell>
        </row>
        <row r="27">
          <cell r="L27">
            <v>53477053.154</v>
          </cell>
        </row>
        <row r="28">
          <cell r="L28">
            <v>1496854.909</v>
          </cell>
        </row>
        <row r="29">
          <cell r="L29">
            <v>2721006.232</v>
          </cell>
        </row>
        <row r="30">
          <cell r="L30">
            <v>15541523.511</v>
          </cell>
        </row>
        <row r="31">
          <cell r="L31">
            <v>3856234.984</v>
          </cell>
        </row>
        <row r="32">
          <cell r="L32">
            <v>703160.59</v>
          </cell>
        </row>
        <row r="33">
          <cell r="L33">
            <v>9490616.655</v>
          </cell>
        </row>
        <row r="34">
          <cell r="L34">
            <v>1497.685</v>
          </cell>
        </row>
        <row r="35">
          <cell r="L35">
            <v>15047980.592</v>
          </cell>
        </row>
        <row r="36">
          <cell r="L36">
            <v>910452.605</v>
          </cell>
        </row>
        <row r="37">
          <cell r="L37">
            <v>5700455.554</v>
          </cell>
        </row>
        <row r="38">
          <cell r="L38">
            <v>8484784.598</v>
          </cell>
        </row>
        <row r="39">
          <cell r="L39">
            <v>1146560.343</v>
          </cell>
        </row>
        <row r="40">
          <cell r="L40">
            <v>262244.759</v>
          </cell>
        </row>
        <row r="41">
          <cell r="L41">
            <v>15435706.314</v>
          </cell>
        </row>
        <row r="42">
          <cell r="L42">
            <v>88159054.411</v>
          </cell>
        </row>
        <row r="43">
          <cell r="L43">
            <v>289310459.449</v>
          </cell>
        </row>
        <row r="44">
          <cell r="L44">
            <v>1188825.136</v>
          </cell>
        </row>
        <row r="45">
          <cell r="L45">
            <v>1266775284.02</v>
          </cell>
        </row>
        <row r="50">
          <cell r="F50">
            <v>2688992</v>
          </cell>
        </row>
        <row r="50">
          <cell r="J50">
            <v>3058075</v>
          </cell>
          <cell r="K50">
            <v>278598.812</v>
          </cell>
          <cell r="L50">
            <v>530643.342</v>
          </cell>
        </row>
        <row r="51">
          <cell r="F51">
            <v>2023947</v>
          </cell>
        </row>
        <row r="51">
          <cell r="J51">
            <v>668717</v>
          </cell>
          <cell r="K51">
            <v>114730.186</v>
          </cell>
          <cell r="L51">
            <v>234884.247</v>
          </cell>
        </row>
        <row r="52">
          <cell r="F52">
            <v>54950</v>
          </cell>
        </row>
        <row r="52">
          <cell r="J52">
            <v>39021</v>
          </cell>
          <cell r="K52">
            <v>4255.48000000001</v>
          </cell>
          <cell r="L52">
            <v>14580.991</v>
          </cell>
        </row>
        <row r="53">
          <cell r="F53">
            <v>1425224</v>
          </cell>
        </row>
        <row r="53">
          <cell r="J53">
            <v>1870688</v>
          </cell>
          <cell r="K53">
            <v>332538.217</v>
          </cell>
          <cell r="L53">
            <v>485940.296</v>
          </cell>
        </row>
        <row r="54">
          <cell r="F54">
            <v>7138358</v>
          </cell>
        </row>
        <row r="54">
          <cell r="J54">
            <v>9688558</v>
          </cell>
          <cell r="K54">
            <v>1668465.687</v>
          </cell>
          <cell r="L54">
            <v>2563339.34099999</v>
          </cell>
        </row>
        <row r="55">
          <cell r="F55">
            <v>483450</v>
          </cell>
        </row>
        <row r="55">
          <cell r="J55">
            <v>635103</v>
          </cell>
          <cell r="K55">
            <v>187425.735</v>
          </cell>
          <cell r="L55">
            <v>172671.483</v>
          </cell>
        </row>
        <row r="56">
          <cell r="F56">
            <v>69112433</v>
          </cell>
        </row>
        <row r="56">
          <cell r="J56">
            <v>88197825</v>
          </cell>
          <cell r="K56">
            <v>18357862.734</v>
          </cell>
          <cell r="L56">
            <v>22680724.958</v>
          </cell>
        </row>
        <row r="57">
          <cell r="F57">
            <v>10095763</v>
          </cell>
        </row>
        <row r="57">
          <cell r="J57">
            <v>12544388</v>
          </cell>
          <cell r="K57">
            <v>3049049.184</v>
          </cell>
          <cell r="L57">
            <v>3255752.359</v>
          </cell>
        </row>
        <row r="58">
          <cell r="F58">
            <v>389051</v>
          </cell>
        </row>
        <row r="58">
          <cell r="J58">
            <v>286853</v>
          </cell>
          <cell r="K58">
            <v>68597.7209999999</v>
          </cell>
          <cell r="L58">
            <v>66090.238</v>
          </cell>
        </row>
        <row r="59">
          <cell r="F59">
            <v>3791579</v>
          </cell>
        </row>
        <row r="59">
          <cell r="J59">
            <v>5948430</v>
          </cell>
          <cell r="K59">
            <v>1365896.307</v>
          </cell>
          <cell r="L59">
            <v>1495629.283</v>
          </cell>
        </row>
        <row r="60">
          <cell r="F60">
            <v>2622156</v>
          </cell>
        </row>
        <row r="60">
          <cell r="J60">
            <v>3521369</v>
          </cell>
          <cell r="K60">
            <v>1069537.987</v>
          </cell>
          <cell r="L60">
            <v>1010207.376</v>
          </cell>
        </row>
        <row r="61">
          <cell r="F61">
            <v>5288190</v>
          </cell>
        </row>
        <row r="61">
          <cell r="J61">
            <v>4228507</v>
          </cell>
          <cell r="K61">
            <v>746654.805</v>
          </cell>
          <cell r="L61">
            <v>1015727.007</v>
          </cell>
        </row>
        <row r="62">
          <cell r="F62">
            <v>24579831</v>
          </cell>
        </row>
        <row r="62">
          <cell r="J62">
            <v>21579658</v>
          </cell>
          <cell r="K62">
            <v>3822723.35900001</v>
          </cell>
          <cell r="L62">
            <v>3480588.491</v>
          </cell>
        </row>
        <row r="63">
          <cell r="F63">
            <v>36229595</v>
          </cell>
        </row>
        <row r="63">
          <cell r="J63">
            <v>42599265</v>
          </cell>
          <cell r="K63">
            <v>10382743.075</v>
          </cell>
          <cell r="L63">
            <v>11552569.081</v>
          </cell>
        </row>
        <row r="64">
          <cell r="F64">
            <v>3088605</v>
          </cell>
        </row>
        <row r="64">
          <cell r="J64">
            <v>3745382</v>
          </cell>
          <cell r="K64">
            <v>1087997.344</v>
          </cell>
          <cell r="L64">
            <v>1107532.327</v>
          </cell>
        </row>
        <row r="65">
          <cell r="F65">
            <v>2874633</v>
          </cell>
        </row>
        <row r="65">
          <cell r="J65">
            <v>5038823</v>
          </cell>
          <cell r="K65">
            <v>830961.416000001</v>
          </cell>
          <cell r="L65">
            <v>1316030.102</v>
          </cell>
        </row>
        <row r="66">
          <cell r="F66">
            <v>30574472</v>
          </cell>
        </row>
        <row r="66">
          <cell r="J66">
            <v>42049045</v>
          </cell>
          <cell r="K66">
            <v>12058785.573</v>
          </cell>
          <cell r="L66">
            <v>11096477.808</v>
          </cell>
        </row>
        <row r="67">
          <cell r="F67">
            <v>50137705</v>
          </cell>
        </row>
        <row r="67">
          <cell r="J67">
            <v>85118340</v>
          </cell>
          <cell r="K67">
            <v>21297295.872</v>
          </cell>
          <cell r="L67">
            <v>21685324.125</v>
          </cell>
        </row>
        <row r="68">
          <cell r="F68">
            <v>3736688</v>
          </cell>
        </row>
        <row r="68">
          <cell r="J68">
            <v>4004891</v>
          </cell>
          <cell r="K68">
            <v>1342833.231</v>
          </cell>
          <cell r="L68">
            <v>850586.958999999</v>
          </cell>
        </row>
        <row r="69">
          <cell r="F69">
            <v>20947486</v>
          </cell>
        </row>
        <row r="69">
          <cell r="J69">
            <v>26866083</v>
          </cell>
          <cell r="K69">
            <v>2214772.64699999</v>
          </cell>
          <cell r="L69">
            <v>3448711.50700001</v>
          </cell>
        </row>
        <row r="70">
          <cell r="F70">
            <v>609805</v>
          </cell>
        </row>
        <row r="70">
          <cell r="J70">
            <v>692403</v>
          </cell>
          <cell r="K70">
            <v>97747.909</v>
          </cell>
          <cell r="L70">
            <v>96899</v>
          </cell>
        </row>
        <row r="71">
          <cell r="F71">
            <v>878172</v>
          </cell>
        </row>
        <row r="71">
          <cell r="J71">
            <v>1240105</v>
          </cell>
          <cell r="K71">
            <v>232658.285</v>
          </cell>
          <cell r="L71">
            <v>370070.947</v>
          </cell>
        </row>
        <row r="72">
          <cell r="F72">
            <v>6821075</v>
          </cell>
        </row>
        <row r="72">
          <cell r="J72">
            <v>6113215</v>
          </cell>
          <cell r="K72">
            <v>854219.581999999</v>
          </cell>
          <cell r="L72">
            <v>1753013.929</v>
          </cell>
        </row>
        <row r="73">
          <cell r="F73">
            <v>1371425</v>
          </cell>
        </row>
        <row r="73">
          <cell r="J73">
            <v>1774172</v>
          </cell>
          <cell r="K73">
            <v>296798.189</v>
          </cell>
          <cell r="L73">
            <v>413839.795</v>
          </cell>
        </row>
        <row r="74">
          <cell r="F74">
            <v>266010</v>
          </cell>
        </row>
        <row r="74">
          <cell r="J74">
            <v>299626</v>
          </cell>
          <cell r="K74">
            <v>56518.269</v>
          </cell>
          <cell r="L74">
            <v>81006.321</v>
          </cell>
        </row>
        <row r="75">
          <cell r="F75">
            <v>3058075</v>
          </cell>
        </row>
        <row r="75">
          <cell r="J75">
            <v>3554868</v>
          </cell>
          <cell r="K75">
            <v>724747.355999999</v>
          </cell>
          <cell r="L75">
            <v>2152926.299</v>
          </cell>
        </row>
        <row r="76">
          <cell r="F76">
            <v>568</v>
          </cell>
        </row>
        <row r="76">
          <cell r="J76">
            <v>636</v>
          </cell>
          <cell r="K76">
            <v>144.341</v>
          </cell>
          <cell r="L76">
            <v>149.344</v>
          </cell>
        </row>
        <row r="77">
          <cell r="F77">
            <v>5495267</v>
          </cell>
        </row>
        <row r="77">
          <cell r="J77">
            <v>6645785</v>
          </cell>
          <cell r="K77">
            <v>1252085.42</v>
          </cell>
          <cell r="L77">
            <v>1654843.172</v>
          </cell>
        </row>
        <row r="78">
          <cell r="F78">
            <v>360687</v>
          </cell>
        </row>
        <row r="78">
          <cell r="J78">
            <v>382799</v>
          </cell>
          <cell r="K78">
            <v>88411.869</v>
          </cell>
          <cell r="L78">
            <v>78554.736</v>
          </cell>
        </row>
        <row r="79">
          <cell r="F79">
            <v>1987073</v>
          </cell>
        </row>
        <row r="79">
          <cell r="J79">
            <v>2453049</v>
          </cell>
          <cell r="K79">
            <v>734753.013</v>
          </cell>
          <cell r="L79">
            <v>525580.541</v>
          </cell>
        </row>
        <row r="80">
          <cell r="F80">
            <v>3068589</v>
          </cell>
        </row>
        <row r="80">
          <cell r="J80">
            <v>3910903</v>
          </cell>
          <cell r="K80">
            <v>1005522.023</v>
          </cell>
          <cell r="L80">
            <v>499770.574999999</v>
          </cell>
        </row>
        <row r="81">
          <cell r="F81">
            <v>434850</v>
          </cell>
        </row>
        <row r="81">
          <cell r="J81">
            <v>542822</v>
          </cell>
          <cell r="K81">
            <v>47688.6900000001</v>
          </cell>
          <cell r="L81">
            <v>121199.653</v>
          </cell>
        </row>
        <row r="82">
          <cell r="F82">
            <v>87725</v>
          </cell>
        </row>
        <row r="82">
          <cell r="J82">
            <v>124919</v>
          </cell>
          <cell r="K82">
            <v>28344.741</v>
          </cell>
          <cell r="L82">
            <v>21256.018</v>
          </cell>
        </row>
        <row r="83">
          <cell r="F83">
            <v>8032100</v>
          </cell>
        </row>
        <row r="83">
          <cell r="J83">
            <v>5085103</v>
          </cell>
          <cell r="K83">
            <v>582993.395000001</v>
          </cell>
          <cell r="L83">
            <v>1735509.919</v>
          </cell>
        </row>
        <row r="84">
          <cell r="F84">
            <v>19510269</v>
          </cell>
        </row>
        <row r="84">
          <cell r="J84">
            <v>25645651</v>
          </cell>
          <cell r="K84">
            <v>35422961.798</v>
          </cell>
          <cell r="L84">
            <v>7580172.61300001</v>
          </cell>
        </row>
        <row r="85">
          <cell r="F85">
            <v>114881150</v>
          </cell>
        </row>
        <row r="85">
          <cell r="J85">
            <v>106666107</v>
          </cell>
          <cell r="K85">
            <v>34083051.14514</v>
          </cell>
          <cell r="L85">
            <v>33680151.30386</v>
          </cell>
        </row>
        <row r="86">
          <cell r="F86">
            <v>231</v>
          </cell>
        </row>
        <row r="86">
          <cell r="J86">
            <v>773114</v>
          </cell>
          <cell r="K86">
            <v>71845.0099999999</v>
          </cell>
          <cell r="L86">
            <v>343635.126</v>
          </cell>
        </row>
        <row r="87">
          <cell r="F87">
            <v>444146179</v>
          </cell>
        </row>
        <row r="87">
          <cell r="J87">
            <v>527594298</v>
          </cell>
          <cell r="K87">
            <v>155862216.40714</v>
          </cell>
          <cell r="L87">
            <v>139172590.61286</v>
          </cell>
          <cell r="M87">
            <v>-1266775284.02</v>
          </cell>
        </row>
        <row r="87">
          <cell r="O87">
            <v>0</v>
          </cell>
        </row>
        <row r="87">
          <cell r="S87">
            <v>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s of mo end by agcy-LBP"/>
      <sheetName val="as of mo end by agcy-DBP"/>
      <sheetName val="as of mo end by agcy-PVB"/>
      <sheetName val="as of Jan-all banks"/>
      <sheetName val="as of Feb-all banks"/>
      <sheetName val="as of Mar-all banks"/>
      <sheetName val="as of Apr-all banks"/>
      <sheetName val="as of May-all banks"/>
      <sheetName val="as of June-all banks"/>
      <sheetName val="as of July-all banks"/>
      <sheetName val="as of Aug-all banks"/>
      <sheetName val="as of Sept-all banks"/>
      <sheetName val="as of Oct-all banks"/>
      <sheetName val="as of Nov-all banks"/>
      <sheetName val="as of Dec-all banks"/>
      <sheetName val="Conso mon-by dept"/>
      <sheetName val="conso mon-by agcy"/>
      <sheetName val="Monthly by agcy by LBP"/>
      <sheetName val="Monthly by agcy by DBP"/>
      <sheetName val="Monthly by agcy by PVB"/>
      <sheetName val="ncarel-conso"/>
      <sheetName val="neg-ck"/>
      <sheetName val="out-ck"/>
      <sheetName val="nca-util"/>
      <sheetName val="book-bal"/>
      <sheetName val="bank-bal"/>
      <sheetName val="legend"/>
      <sheetName val="Sheet1"/>
      <sheetName val="Sheet2"/>
    </sheetNames>
    <sheetDataSet>
      <sheetData sheetId="0"/>
      <sheetData sheetId="1"/>
      <sheetData sheetId="2"/>
      <sheetData sheetId="3"/>
      <sheetData sheetId="4"/>
      <sheetData sheetId="5"/>
      <sheetData sheetId="6"/>
      <sheetData sheetId="7"/>
      <sheetData sheetId="8"/>
      <sheetData sheetId="9"/>
      <sheetData sheetId="10">
        <row r="14">
          <cell r="B14">
            <v>2305450.92205</v>
          </cell>
          <cell r="C14">
            <v>1959894.67539</v>
          </cell>
          <cell r="D14">
            <v>20979.7321</v>
          </cell>
        </row>
        <row r="15">
          <cell r="B15">
            <v>115452.64902</v>
          </cell>
          <cell r="C15">
            <v>82919.65</v>
          </cell>
          <cell r="D15">
            <v>3303.23475</v>
          </cell>
        </row>
        <row r="16">
          <cell r="B16">
            <v>308660.63829</v>
          </cell>
          <cell r="C16">
            <v>251893.12706</v>
          </cell>
          <cell r="D16">
            <v>6063.91156</v>
          </cell>
        </row>
        <row r="17">
          <cell r="B17">
            <v>5489902.95594</v>
          </cell>
          <cell r="C17">
            <v>4000639.99324</v>
          </cell>
          <cell r="D17">
            <v>140565.41179</v>
          </cell>
        </row>
        <row r="18">
          <cell r="B18">
            <v>93135.28499</v>
          </cell>
          <cell r="C18">
            <v>88196.67255</v>
          </cell>
          <cell r="D18">
            <v>1852.74432</v>
          </cell>
        </row>
        <row r="21">
          <cell r="B21">
            <v>3191708.70145</v>
          </cell>
          <cell r="C21">
            <v>2902552.07256</v>
          </cell>
          <cell r="D21">
            <v>139726.36136</v>
          </cell>
        </row>
        <row r="24">
          <cell r="B24">
            <v>152893.06206</v>
          </cell>
          <cell r="C24">
            <v>109044.74516</v>
          </cell>
          <cell r="D24">
            <v>3762.72638</v>
          </cell>
        </row>
        <row r="27">
          <cell r="B27">
            <v>6208837.26611</v>
          </cell>
          <cell r="C27">
            <v>3993378.31897</v>
          </cell>
          <cell r="D27">
            <v>121012.19482</v>
          </cell>
        </row>
        <row r="30">
          <cell r="B30">
            <v>21529891.13025</v>
          </cell>
          <cell r="C30">
            <v>15826567.88574</v>
          </cell>
          <cell r="D30">
            <v>615794.9398</v>
          </cell>
        </row>
        <row r="31">
          <cell r="B31">
            <v>683083.12504</v>
          </cell>
          <cell r="C31">
            <v>525043.92588</v>
          </cell>
          <cell r="D31">
            <v>562.44463</v>
          </cell>
        </row>
        <row r="32">
          <cell r="B32">
            <v>4279790.17366</v>
          </cell>
          <cell r="C32">
            <v>2911988.3933</v>
          </cell>
          <cell r="D32">
            <v>220257.25454</v>
          </cell>
        </row>
        <row r="33">
          <cell r="B33">
            <v>258896.95779</v>
          </cell>
          <cell r="C33">
            <v>197627.51658</v>
          </cell>
          <cell r="D33">
            <v>4878.16789</v>
          </cell>
        </row>
        <row r="34">
          <cell r="B34">
            <v>371679.84547</v>
          </cell>
          <cell r="C34">
            <v>327765.61207</v>
          </cell>
          <cell r="D34">
            <v>38628.91005</v>
          </cell>
        </row>
        <row r="35">
          <cell r="B35">
            <v>154328.82827</v>
          </cell>
          <cell r="C35">
            <v>126989.72195</v>
          </cell>
          <cell r="D35">
            <v>5242.82571</v>
          </cell>
        </row>
        <row r="36">
          <cell r="B36">
            <v>147199.75774</v>
          </cell>
          <cell r="C36">
            <v>91053.94064</v>
          </cell>
          <cell r="D36">
            <v>4002.71279</v>
          </cell>
        </row>
        <row r="37">
          <cell r="B37">
            <v>195449.81594</v>
          </cell>
          <cell r="C37">
            <v>158954.68231</v>
          </cell>
          <cell r="D37">
            <v>3362.09331</v>
          </cell>
        </row>
        <row r="40">
          <cell r="B40">
            <v>1706800.651</v>
          </cell>
          <cell r="C40">
            <v>1443421.67729</v>
          </cell>
          <cell r="D40">
            <v>15891.28422</v>
          </cell>
        </row>
        <row r="41">
          <cell r="B41">
            <v>26032.44805</v>
          </cell>
          <cell r="C41">
            <v>18932.57447</v>
          </cell>
          <cell r="D41">
            <v>404.68258</v>
          </cell>
        </row>
        <row r="44">
          <cell r="B44">
            <v>214858556.05976</v>
          </cell>
          <cell r="C44">
            <v>195150879.23716</v>
          </cell>
          <cell r="D44">
            <v>2349459.18544</v>
          </cell>
        </row>
        <row r="45">
          <cell r="B45">
            <v>23502.77285</v>
          </cell>
          <cell r="C45">
            <v>18521.86712</v>
          </cell>
          <cell r="D45">
            <v>516.02133</v>
          </cell>
        </row>
        <row r="46">
          <cell r="B46">
            <v>9765.086</v>
          </cell>
          <cell r="C46">
            <v>4881.0013</v>
          </cell>
          <cell r="D46">
            <v>1708.80734</v>
          </cell>
        </row>
        <row r="47">
          <cell r="B47">
            <v>1863022.91036</v>
          </cell>
          <cell r="C47">
            <v>511298.61169</v>
          </cell>
          <cell r="D47">
            <v>3202.82811</v>
          </cell>
        </row>
        <row r="48">
          <cell r="B48">
            <v>108837.58533</v>
          </cell>
          <cell r="C48">
            <v>55896.68789</v>
          </cell>
          <cell r="D48">
            <v>750.71232</v>
          </cell>
        </row>
        <row r="49">
          <cell r="B49">
            <v>412847.01482</v>
          </cell>
          <cell r="C49">
            <v>173226.86935</v>
          </cell>
          <cell r="D49">
            <v>78503.86578</v>
          </cell>
        </row>
        <row r="51">
          <cell r="B51">
            <v>32991570.04085</v>
          </cell>
          <cell r="C51">
            <v>28500000.02292</v>
          </cell>
          <cell r="D51">
            <v>444952.52091</v>
          </cell>
        </row>
        <row r="54">
          <cell r="B54">
            <v>1046934.07198</v>
          </cell>
          <cell r="C54">
            <v>808446.39531</v>
          </cell>
          <cell r="D54">
            <v>2145.56402</v>
          </cell>
        </row>
        <row r="57">
          <cell r="B57">
            <v>12417156.12493</v>
          </cell>
          <cell r="C57">
            <v>10320826.416707</v>
          </cell>
          <cell r="D57">
            <v>278406.07093</v>
          </cell>
        </row>
        <row r="58">
          <cell r="B58">
            <v>864665.44272</v>
          </cell>
          <cell r="C58">
            <v>676482.172323</v>
          </cell>
          <cell r="D58">
            <v>24389.0102</v>
          </cell>
        </row>
        <row r="59">
          <cell r="B59">
            <v>577478.15546</v>
          </cell>
          <cell r="C59">
            <v>484506.08188</v>
          </cell>
          <cell r="D59">
            <v>20489.8947</v>
          </cell>
        </row>
        <row r="60">
          <cell r="B60">
            <v>1183211.74938</v>
          </cell>
          <cell r="C60">
            <v>666969.56527</v>
          </cell>
          <cell r="D60">
            <v>19016.60922</v>
          </cell>
        </row>
        <row r="61">
          <cell r="B61">
            <v>89849.43572</v>
          </cell>
          <cell r="C61">
            <v>62713.48862</v>
          </cell>
          <cell r="D61">
            <v>3109.82234</v>
          </cell>
        </row>
        <row r="62">
          <cell r="B62">
            <v>54165.40513</v>
          </cell>
          <cell r="C62">
            <v>43645.53318</v>
          </cell>
          <cell r="D62">
            <v>979.92536</v>
          </cell>
        </row>
        <row r="65">
          <cell r="B65">
            <v>488662.019320328</v>
          </cell>
          <cell r="C65">
            <v>389431.736060113</v>
          </cell>
          <cell r="D65">
            <v>2269.90884995845</v>
          </cell>
        </row>
        <row r="66">
          <cell r="B66">
            <v>1659274.73616</v>
          </cell>
          <cell r="C66">
            <v>1188812.96375</v>
          </cell>
          <cell r="D66">
            <v>28698.64725</v>
          </cell>
        </row>
        <row r="67">
          <cell r="B67">
            <v>5273858.06569</v>
          </cell>
          <cell r="C67">
            <v>4070241.89626</v>
          </cell>
          <cell r="D67">
            <v>63833.10122</v>
          </cell>
        </row>
        <row r="68">
          <cell r="B68">
            <v>154182.53788</v>
          </cell>
          <cell r="C68">
            <v>128590.36915</v>
          </cell>
          <cell r="D68">
            <v>1088.02551</v>
          </cell>
        </row>
        <row r="69">
          <cell r="B69">
            <v>1345718.52238</v>
          </cell>
          <cell r="C69">
            <v>1168182.69959</v>
          </cell>
          <cell r="D69">
            <v>7293.58529</v>
          </cell>
        </row>
        <row r="70">
          <cell r="B70">
            <v>9302.07949</v>
          </cell>
          <cell r="C70">
            <v>8851.93077</v>
          </cell>
          <cell r="D70">
            <v>111.91934</v>
          </cell>
        </row>
        <row r="71">
          <cell r="B71">
            <v>262825.2068</v>
          </cell>
          <cell r="C71">
            <v>242606.89901</v>
          </cell>
          <cell r="D71">
            <v>2155.83136</v>
          </cell>
        </row>
        <row r="72">
          <cell r="B72">
            <v>257676.00748</v>
          </cell>
          <cell r="C72">
            <v>210210.28615</v>
          </cell>
          <cell r="D72">
            <v>7674.66509</v>
          </cell>
        </row>
        <row r="73">
          <cell r="B73">
            <v>35237.57255</v>
          </cell>
          <cell r="C73">
            <v>33620.16102</v>
          </cell>
          <cell r="D73">
            <v>911.05886</v>
          </cell>
        </row>
        <row r="74">
          <cell r="B74">
            <v>26353.04956</v>
          </cell>
          <cell r="C74">
            <v>22389.99435</v>
          </cell>
          <cell r="D74">
            <v>743.7952</v>
          </cell>
        </row>
        <row r="75">
          <cell r="B75">
            <v>664792.73016</v>
          </cell>
          <cell r="C75">
            <v>637548.72839</v>
          </cell>
          <cell r="D75">
            <v>8002.15872</v>
          </cell>
        </row>
        <row r="78">
          <cell r="B78">
            <v>12511659.16237</v>
          </cell>
          <cell r="C78">
            <v>9365315.51056</v>
          </cell>
          <cell r="D78">
            <v>1864066.80972</v>
          </cell>
        </row>
        <row r="79">
          <cell r="B79">
            <v>38120.96324</v>
          </cell>
          <cell r="C79">
            <v>34731.38133</v>
          </cell>
          <cell r="D79">
            <v>2597.40336</v>
          </cell>
        </row>
        <row r="80">
          <cell r="B80">
            <v>3875.31545</v>
          </cell>
          <cell r="C80">
            <v>2380.37162</v>
          </cell>
          <cell r="D80">
            <v>96.40019</v>
          </cell>
        </row>
        <row r="81">
          <cell r="B81">
            <v>13706.35227</v>
          </cell>
          <cell r="C81">
            <v>9745.74968</v>
          </cell>
          <cell r="D81">
            <v>145.18589</v>
          </cell>
        </row>
        <row r="84">
          <cell r="B84">
            <v>61174317.4385</v>
          </cell>
          <cell r="C84">
            <v>52221537.69737</v>
          </cell>
          <cell r="D84">
            <v>806341.19281</v>
          </cell>
        </row>
        <row r="85">
          <cell r="B85">
            <v>241928.67554</v>
          </cell>
          <cell r="C85">
            <v>209936.5319</v>
          </cell>
          <cell r="D85">
            <v>5692.79135</v>
          </cell>
        </row>
        <row r="86">
          <cell r="B86">
            <v>383365.73152</v>
          </cell>
          <cell r="C86">
            <v>213045.42961</v>
          </cell>
          <cell r="D86">
            <v>6247.20783</v>
          </cell>
        </row>
        <row r="89">
          <cell r="B89">
            <v>9693516.44486</v>
          </cell>
          <cell r="C89">
            <v>6062867.42837</v>
          </cell>
          <cell r="D89">
            <v>683869.92188</v>
          </cell>
        </row>
        <row r="90">
          <cell r="B90">
            <v>8963227.09786</v>
          </cell>
          <cell r="C90">
            <v>8032779.50036</v>
          </cell>
          <cell r="D90">
            <v>20335.00915</v>
          </cell>
        </row>
        <row r="91">
          <cell r="B91">
            <v>6104849.93689</v>
          </cell>
          <cell r="C91">
            <v>5885762.47442</v>
          </cell>
          <cell r="D91">
            <v>33649.20323</v>
          </cell>
        </row>
        <row r="92">
          <cell r="B92">
            <v>147957.7211</v>
          </cell>
          <cell r="C92">
            <v>118290.49605</v>
          </cell>
          <cell r="D92">
            <v>4537.29562</v>
          </cell>
        </row>
        <row r="93">
          <cell r="B93">
            <v>815888.08107</v>
          </cell>
          <cell r="C93">
            <v>704847.2371</v>
          </cell>
          <cell r="D93">
            <v>46683.68235</v>
          </cell>
        </row>
        <row r="94">
          <cell r="B94">
            <v>80993644.42374</v>
          </cell>
          <cell r="C94">
            <v>77917249.71467</v>
          </cell>
          <cell r="D94">
            <v>298446.26515</v>
          </cell>
        </row>
        <row r="95">
          <cell r="B95">
            <v>1031389.42919</v>
          </cell>
          <cell r="C95">
            <v>952211.66709</v>
          </cell>
          <cell r="D95">
            <v>2642.25882</v>
          </cell>
        </row>
        <row r="98">
          <cell r="B98">
            <v>3273690.37269</v>
          </cell>
          <cell r="C98">
            <v>2986080.77324</v>
          </cell>
          <cell r="D98">
            <v>238455.13008</v>
          </cell>
        </row>
        <row r="99">
          <cell r="B99">
            <v>1326651.15622</v>
          </cell>
          <cell r="C99">
            <v>1203508.43931</v>
          </cell>
          <cell r="D99">
            <v>39191.19174</v>
          </cell>
        </row>
        <row r="100">
          <cell r="B100">
            <v>553029.18824</v>
          </cell>
          <cell r="C100">
            <v>548912.96211</v>
          </cell>
          <cell r="D100">
            <v>3514.0566</v>
          </cell>
        </row>
        <row r="101">
          <cell r="B101">
            <v>887091.71578</v>
          </cell>
          <cell r="C101">
            <v>758555.60557</v>
          </cell>
          <cell r="D101">
            <v>7745.46549</v>
          </cell>
        </row>
        <row r="102">
          <cell r="B102">
            <v>766684.63999</v>
          </cell>
          <cell r="C102">
            <v>646796.32436</v>
          </cell>
          <cell r="D102">
            <v>21259.77275</v>
          </cell>
        </row>
        <row r="103">
          <cell r="B103">
            <v>91971.1845</v>
          </cell>
          <cell r="C103">
            <v>75589.81054</v>
          </cell>
          <cell r="D103">
            <v>1466.68499</v>
          </cell>
        </row>
        <row r="104">
          <cell r="B104">
            <v>515281.75415</v>
          </cell>
          <cell r="C104">
            <v>454547.01267</v>
          </cell>
          <cell r="D104">
            <v>94.96586</v>
          </cell>
        </row>
        <row r="105">
          <cell r="B105">
            <v>479301.481819998</v>
          </cell>
          <cell r="C105">
            <v>446338.24405</v>
          </cell>
          <cell r="D105">
            <v>10330.1578</v>
          </cell>
        </row>
        <row r="106">
          <cell r="B106">
            <v>89049.91609</v>
          </cell>
          <cell r="C106">
            <v>66387.34354</v>
          </cell>
          <cell r="D106">
            <v>1170.33651</v>
          </cell>
        </row>
        <row r="107">
          <cell r="B107">
            <v>1521810.50792</v>
          </cell>
          <cell r="C107">
            <v>1491439.43969</v>
          </cell>
          <cell r="D107">
            <v>28132.94535</v>
          </cell>
        </row>
        <row r="110">
          <cell r="B110">
            <v>7841591.32769</v>
          </cell>
          <cell r="C110">
            <v>4432536.5792</v>
          </cell>
          <cell r="D110">
            <v>334141.8893</v>
          </cell>
        </row>
        <row r="111">
          <cell r="B111">
            <v>21080.92071</v>
          </cell>
          <cell r="C111">
            <v>18024.52227</v>
          </cell>
          <cell r="D111">
            <v>404.38732</v>
          </cell>
        </row>
        <row r="112">
          <cell r="B112">
            <v>128045.0489</v>
          </cell>
          <cell r="C112">
            <v>113611.29603</v>
          </cell>
          <cell r="D112">
            <v>1394.93765</v>
          </cell>
        </row>
        <row r="113">
          <cell r="B113">
            <v>638728.54741</v>
          </cell>
          <cell r="C113">
            <v>549149.69987</v>
          </cell>
          <cell r="D113">
            <v>31817.22196</v>
          </cell>
        </row>
        <row r="114">
          <cell r="B114">
            <v>101185.513</v>
          </cell>
          <cell r="C114">
            <v>60406.04646</v>
          </cell>
          <cell r="D114">
            <v>750.22579</v>
          </cell>
        </row>
        <row r="115">
          <cell r="B115">
            <v>132123.6937</v>
          </cell>
          <cell r="C115">
            <v>105783.86288</v>
          </cell>
          <cell r="D115">
            <v>2591.10403</v>
          </cell>
        </row>
        <row r="116">
          <cell r="B116">
            <v>331754.01052</v>
          </cell>
          <cell r="C116">
            <v>234763.62086</v>
          </cell>
          <cell r="D116">
            <v>7056.04444</v>
          </cell>
        </row>
        <row r="117">
          <cell r="B117">
            <v>540133.68159</v>
          </cell>
          <cell r="C117">
            <v>365382.73175</v>
          </cell>
          <cell r="D117">
            <v>381.33625</v>
          </cell>
        </row>
        <row r="118">
          <cell r="B118">
            <v>4119032.58421</v>
          </cell>
          <cell r="C118">
            <v>3727664.90148001</v>
          </cell>
          <cell r="D118">
            <v>74587.1109699999</v>
          </cell>
        </row>
        <row r="122">
          <cell r="B122">
            <v>256311.95697</v>
          </cell>
          <cell r="C122">
            <v>251039.75144</v>
          </cell>
          <cell r="D122">
            <v>2954.57574</v>
          </cell>
        </row>
        <row r="123">
          <cell r="B123">
            <v>762988.38703</v>
          </cell>
          <cell r="C123">
            <v>443462.59595</v>
          </cell>
          <cell r="D123">
            <v>5449.03118</v>
          </cell>
        </row>
        <row r="124">
          <cell r="B124">
            <v>44718.66773</v>
          </cell>
          <cell r="C124">
            <v>36099.68587</v>
          </cell>
          <cell r="D124">
            <v>1706.31806</v>
          </cell>
        </row>
        <row r="125">
          <cell r="B125">
            <v>588639.97706</v>
          </cell>
          <cell r="C125">
            <v>471234.70408</v>
          </cell>
          <cell r="D125">
            <v>40651.43549</v>
          </cell>
        </row>
        <row r="127">
          <cell r="B127">
            <v>9447162.52</v>
          </cell>
          <cell r="C127">
            <v>6496674.99613</v>
          </cell>
          <cell r="D127">
            <v>335882.22022</v>
          </cell>
        </row>
        <row r="128">
          <cell r="B128">
            <v>695769.91067</v>
          </cell>
          <cell r="C128">
            <v>596759.2892</v>
          </cell>
          <cell r="D128">
            <v>26343.96177</v>
          </cell>
        </row>
        <row r="130">
          <cell r="B130">
            <v>31314286.86054</v>
          </cell>
          <cell r="C130">
            <v>29634986.30149</v>
          </cell>
          <cell r="D130">
            <v>1222582.25977</v>
          </cell>
        </row>
        <row r="131">
          <cell r="B131">
            <v>8630277.04066</v>
          </cell>
          <cell r="C131">
            <v>8393102.95754</v>
          </cell>
          <cell r="D131">
            <v>206819.10224</v>
          </cell>
        </row>
        <row r="132">
          <cell r="B132">
            <v>10953734.53735</v>
          </cell>
          <cell r="C132">
            <v>9907025.31388</v>
          </cell>
          <cell r="D132">
            <v>376859.19224</v>
          </cell>
        </row>
        <row r="134">
          <cell r="B134">
            <v>38310958.07026</v>
          </cell>
          <cell r="C134">
            <v>37186954.46163</v>
          </cell>
          <cell r="D134">
            <v>142192.22809</v>
          </cell>
        </row>
        <row r="137">
          <cell r="B137">
            <v>184788016.31602</v>
          </cell>
          <cell r="C137">
            <v>176816142.3173</v>
          </cell>
          <cell r="D137">
            <v>1422522.68029</v>
          </cell>
        </row>
        <row r="140">
          <cell r="B140">
            <v>3369041.7755</v>
          </cell>
          <cell r="C140">
            <v>2608291.78117</v>
          </cell>
          <cell r="D140">
            <v>112258.11398</v>
          </cell>
        </row>
        <row r="141">
          <cell r="B141">
            <v>454275.86427</v>
          </cell>
          <cell r="C141">
            <v>208106.52625</v>
          </cell>
          <cell r="D141">
            <v>15120.37762</v>
          </cell>
        </row>
        <row r="142">
          <cell r="B142">
            <v>221349.39789</v>
          </cell>
          <cell r="C142">
            <v>157346.44634</v>
          </cell>
          <cell r="D142">
            <v>446.46903</v>
          </cell>
        </row>
        <row r="143">
          <cell r="B143">
            <v>107305.4708</v>
          </cell>
          <cell r="C143">
            <v>95699.09115</v>
          </cell>
          <cell r="D143">
            <v>2001.13134</v>
          </cell>
        </row>
        <row r="144">
          <cell r="B144">
            <v>178581.83434</v>
          </cell>
          <cell r="C144">
            <v>162317.32665</v>
          </cell>
          <cell r="D144">
            <v>1668.05744</v>
          </cell>
        </row>
        <row r="145">
          <cell r="B145">
            <v>3117423.43738</v>
          </cell>
          <cell r="C145">
            <v>861852.54627</v>
          </cell>
          <cell r="D145">
            <v>2122.21043</v>
          </cell>
        </row>
        <row r="146">
          <cell r="B146">
            <v>225664.44977</v>
          </cell>
          <cell r="C146">
            <v>215062.45707</v>
          </cell>
          <cell r="D146">
            <v>2167.91949</v>
          </cell>
        </row>
        <row r="147">
          <cell r="B147">
            <v>41029.67177</v>
          </cell>
          <cell r="C147">
            <v>36259.94555</v>
          </cell>
          <cell r="D147">
            <v>388.08869</v>
          </cell>
        </row>
        <row r="148">
          <cell r="B148">
            <v>33060.05896</v>
          </cell>
          <cell r="C148">
            <v>29010.545</v>
          </cell>
          <cell r="D148">
            <v>2475.15368</v>
          </cell>
        </row>
        <row r="149">
          <cell r="B149">
            <v>977865.07607</v>
          </cell>
          <cell r="C149">
            <v>917669.34881</v>
          </cell>
          <cell r="D149">
            <v>60195.3749</v>
          </cell>
        </row>
        <row r="150">
          <cell r="B150">
            <v>814529.92315</v>
          </cell>
          <cell r="C150">
            <v>661508.30378</v>
          </cell>
          <cell r="D150">
            <v>7042.00338</v>
          </cell>
        </row>
        <row r="151">
          <cell r="B151">
            <v>321868.34424</v>
          </cell>
          <cell r="C151">
            <v>297563.64207</v>
          </cell>
          <cell r="D151">
            <v>24299.87436</v>
          </cell>
        </row>
        <row r="152">
          <cell r="B152">
            <v>450564.72472</v>
          </cell>
          <cell r="C152">
            <v>316517.48296</v>
          </cell>
          <cell r="D152">
            <v>120739.23243</v>
          </cell>
        </row>
        <row r="153">
          <cell r="B153">
            <v>267178.41671</v>
          </cell>
          <cell r="C153">
            <v>226242.83998</v>
          </cell>
          <cell r="D153">
            <v>2427.36679</v>
          </cell>
        </row>
        <row r="154">
          <cell r="B154">
            <v>161132.74483</v>
          </cell>
          <cell r="C154">
            <v>151897.61348</v>
          </cell>
          <cell r="D154">
            <v>5223.44797</v>
          </cell>
        </row>
        <row r="155">
          <cell r="B155">
            <v>1175226.21659</v>
          </cell>
          <cell r="C155">
            <v>723175.01231</v>
          </cell>
          <cell r="D155">
            <v>16908.60494</v>
          </cell>
        </row>
        <row r="156">
          <cell r="B156">
            <v>44788.89664</v>
          </cell>
          <cell r="C156">
            <v>42592.50608</v>
          </cell>
          <cell r="D156">
            <v>1197.08763</v>
          </cell>
        </row>
        <row r="157">
          <cell r="B157">
            <v>1745944.80721</v>
          </cell>
          <cell r="C157">
            <v>1719429.85299</v>
          </cell>
          <cell r="D157">
            <v>26420.71194</v>
          </cell>
        </row>
        <row r="158">
          <cell r="B158">
            <v>40714.2786</v>
          </cell>
          <cell r="C158">
            <v>32782.78326</v>
          </cell>
          <cell r="D158">
            <v>1098.70622</v>
          </cell>
        </row>
        <row r="159">
          <cell r="B159">
            <v>79430.772</v>
          </cell>
          <cell r="C159">
            <v>66530.74026</v>
          </cell>
          <cell r="D159">
            <v>942.46678</v>
          </cell>
        </row>
        <row r="162">
          <cell r="B162">
            <v>66348623.85953</v>
          </cell>
          <cell r="C162">
            <v>50475048.37341</v>
          </cell>
          <cell r="D162">
            <v>2811892.40542</v>
          </cell>
        </row>
        <row r="163">
          <cell r="B163">
            <v>31768.60304</v>
          </cell>
          <cell r="C163">
            <v>26768.84838</v>
          </cell>
          <cell r="D163">
            <v>1298.77176</v>
          </cell>
        </row>
        <row r="164">
          <cell r="B164">
            <v>31001.15491</v>
          </cell>
          <cell r="C164">
            <v>24658.24641</v>
          </cell>
          <cell r="D164">
            <v>609.18612</v>
          </cell>
        </row>
        <row r="165">
          <cell r="B165">
            <v>39236.95117</v>
          </cell>
          <cell r="C165">
            <v>32100.31066</v>
          </cell>
          <cell r="D165">
            <v>1567.11484</v>
          </cell>
        </row>
        <row r="166">
          <cell r="B166">
            <v>63803.63807</v>
          </cell>
          <cell r="C166">
            <v>52973.70931</v>
          </cell>
          <cell r="D166">
            <v>99.03753</v>
          </cell>
        </row>
        <row r="167">
          <cell r="B167">
            <v>87739.76766</v>
          </cell>
          <cell r="C167">
            <v>49781.73516</v>
          </cell>
          <cell r="D167">
            <v>255.41525</v>
          </cell>
        </row>
        <row r="170">
          <cell r="B170">
            <v>1937250.90676</v>
          </cell>
          <cell r="C170">
            <v>1230404.42475</v>
          </cell>
          <cell r="D170">
            <v>132486.43997</v>
          </cell>
        </row>
        <row r="171">
          <cell r="B171">
            <v>628494.25317</v>
          </cell>
          <cell r="C171">
            <v>26263.70935</v>
          </cell>
          <cell r="D171">
            <v>559.25642</v>
          </cell>
        </row>
        <row r="172">
          <cell r="B172">
            <v>147970.4438</v>
          </cell>
          <cell r="C172">
            <v>104833.94981</v>
          </cell>
          <cell r="D172">
            <v>2307.12915</v>
          </cell>
        </row>
        <row r="175">
          <cell r="B175">
            <v>2753006.50884</v>
          </cell>
          <cell r="C175">
            <v>2344095.60199</v>
          </cell>
          <cell r="D175">
            <v>52003.68733</v>
          </cell>
        </row>
        <row r="176">
          <cell r="B176">
            <v>275306.26336</v>
          </cell>
          <cell r="C176">
            <v>205160.82807</v>
          </cell>
          <cell r="D176">
            <v>683.26914</v>
          </cell>
        </row>
        <row r="177">
          <cell r="B177">
            <v>57901.28678</v>
          </cell>
          <cell r="C177">
            <v>52008.54779</v>
          </cell>
          <cell r="D177">
            <v>1039.40647</v>
          </cell>
        </row>
        <row r="178">
          <cell r="B178">
            <v>32992.53389</v>
          </cell>
          <cell r="C178">
            <v>27128.04603</v>
          </cell>
          <cell r="D178">
            <v>2084.57888</v>
          </cell>
        </row>
        <row r="179">
          <cell r="B179">
            <v>46205.10776</v>
          </cell>
          <cell r="C179">
            <v>35806.49961</v>
          </cell>
          <cell r="D179">
            <v>995.767</v>
          </cell>
        </row>
        <row r="180">
          <cell r="B180">
            <v>0</v>
          </cell>
          <cell r="C180">
            <v>0</v>
          </cell>
          <cell r="D180">
            <v>0</v>
          </cell>
        </row>
        <row r="182">
          <cell r="B182">
            <v>19019379.70424</v>
          </cell>
          <cell r="C182">
            <v>10778625.01426</v>
          </cell>
          <cell r="D182">
            <v>167202.21401</v>
          </cell>
        </row>
        <row r="183">
          <cell r="B183">
            <v>66639.59832</v>
          </cell>
          <cell r="C183">
            <v>45953.49019</v>
          </cell>
          <cell r="D183">
            <v>3164.00093</v>
          </cell>
        </row>
        <row r="184">
          <cell r="B184">
            <v>663121.45786</v>
          </cell>
          <cell r="C184">
            <v>507125.59587</v>
          </cell>
          <cell r="D184">
            <v>14203.91676</v>
          </cell>
        </row>
        <row r="185">
          <cell r="B185">
            <v>16052.62352</v>
          </cell>
          <cell r="C185">
            <v>14500.76189</v>
          </cell>
          <cell r="D185">
            <v>351.724</v>
          </cell>
        </row>
        <row r="186">
          <cell r="B186">
            <v>504110.86534</v>
          </cell>
          <cell r="C186">
            <v>348600.20836</v>
          </cell>
          <cell r="D186">
            <v>6561.30376</v>
          </cell>
        </row>
        <row r="187">
          <cell r="B187">
            <v>4235625.20627</v>
          </cell>
          <cell r="C187">
            <v>3631547.96895</v>
          </cell>
          <cell r="D187">
            <v>7451.62641</v>
          </cell>
        </row>
        <row r="188">
          <cell r="B188">
            <v>17432.07183</v>
          </cell>
          <cell r="C188">
            <v>16102.86834</v>
          </cell>
          <cell r="D188">
            <v>132.81777</v>
          </cell>
        </row>
        <row r="191">
          <cell r="B191">
            <v>746882.88296</v>
          </cell>
          <cell r="C191">
            <v>662620.31793</v>
          </cell>
          <cell r="D191">
            <v>12535.78253</v>
          </cell>
        </row>
        <row r="192">
          <cell r="B192">
            <v>15469.71042</v>
          </cell>
          <cell r="C192">
            <v>13156.9287</v>
          </cell>
          <cell r="D192">
            <v>234.08042</v>
          </cell>
        </row>
        <row r="193">
          <cell r="B193">
            <v>796151.91138</v>
          </cell>
          <cell r="C193">
            <v>678462.21384</v>
          </cell>
          <cell r="D193">
            <v>888.70225</v>
          </cell>
        </row>
        <row r="194">
          <cell r="B194">
            <v>25115.33508</v>
          </cell>
          <cell r="C194">
            <v>15966.90699</v>
          </cell>
          <cell r="D194">
            <v>368.84095</v>
          </cell>
        </row>
        <row r="195">
          <cell r="B195">
            <v>49147.841</v>
          </cell>
          <cell r="C195">
            <v>39154.99366</v>
          </cell>
          <cell r="D195">
            <v>988.61058</v>
          </cell>
        </row>
        <row r="196">
          <cell r="B196">
            <v>3045387.18341</v>
          </cell>
          <cell r="C196">
            <v>2383342.70997</v>
          </cell>
          <cell r="D196">
            <v>48514.89708</v>
          </cell>
        </row>
        <row r="199">
          <cell r="B199">
            <v>132797.06613</v>
          </cell>
          <cell r="C199">
            <v>113289.02779</v>
          </cell>
          <cell r="D199">
            <v>1483.50618</v>
          </cell>
        </row>
        <row r="200">
          <cell r="B200">
            <v>181550.15264</v>
          </cell>
          <cell r="C200">
            <v>175793.03235</v>
          </cell>
          <cell r="D200">
            <v>5059.815</v>
          </cell>
        </row>
        <row r="201">
          <cell r="B201">
            <v>23231.38743</v>
          </cell>
          <cell r="C201">
            <v>19591.0872</v>
          </cell>
          <cell r="D201">
            <v>234.7598</v>
          </cell>
        </row>
        <row r="202">
          <cell r="B202">
            <v>9500.296</v>
          </cell>
          <cell r="C202">
            <v>457.29466</v>
          </cell>
          <cell r="D202">
            <v>0</v>
          </cell>
        </row>
        <row r="203">
          <cell r="B203">
            <v>76508.93427</v>
          </cell>
          <cell r="C203">
            <v>63723.24622</v>
          </cell>
          <cell r="D203">
            <v>4475.56384</v>
          </cell>
        </row>
        <row r="204">
          <cell r="B204">
            <v>213326.75437</v>
          </cell>
          <cell r="C204">
            <v>192914.05237</v>
          </cell>
          <cell r="D204">
            <v>15379.79408</v>
          </cell>
        </row>
        <row r="205">
          <cell r="B205">
            <v>113980.25008</v>
          </cell>
          <cell r="C205">
            <v>110433.60077</v>
          </cell>
          <cell r="D205">
            <v>325.8102</v>
          </cell>
        </row>
        <row r="208">
          <cell r="B208">
            <v>36335.30987</v>
          </cell>
          <cell r="C208">
            <v>13220.65815</v>
          </cell>
          <cell r="D208">
            <v>935</v>
          </cell>
        </row>
        <row r="209">
          <cell r="B209">
            <v>51845.03979</v>
          </cell>
          <cell r="C209">
            <v>43260.19922</v>
          </cell>
          <cell r="D209">
            <v>21.85677</v>
          </cell>
        </row>
        <row r="210">
          <cell r="B210">
            <v>61133.95168</v>
          </cell>
          <cell r="C210">
            <v>51624.57578</v>
          </cell>
          <cell r="D210">
            <v>386.15218</v>
          </cell>
        </row>
        <row r="211">
          <cell r="B211">
            <v>8530552.18664</v>
          </cell>
          <cell r="C211">
            <v>3867050.04238</v>
          </cell>
          <cell r="D211">
            <v>223272.65298</v>
          </cell>
        </row>
        <row r="212">
          <cell r="B212">
            <v>42963.5837</v>
          </cell>
          <cell r="C212">
            <v>33043.96287</v>
          </cell>
          <cell r="D212">
            <v>1001.46583</v>
          </cell>
        </row>
        <row r="213">
          <cell r="B213">
            <v>79013.10499</v>
          </cell>
          <cell r="C213">
            <v>64533.74729</v>
          </cell>
          <cell r="D213">
            <v>1730.30165</v>
          </cell>
        </row>
        <row r="214">
          <cell r="B214">
            <v>280859.27323</v>
          </cell>
          <cell r="C214">
            <v>201251.7983</v>
          </cell>
          <cell r="D214">
            <v>1686.32768</v>
          </cell>
        </row>
        <row r="215">
          <cell r="B215">
            <v>56160.28386</v>
          </cell>
          <cell r="C215">
            <v>41672.90022</v>
          </cell>
          <cell r="D215">
            <v>266.71372</v>
          </cell>
        </row>
        <row r="216">
          <cell r="B216">
            <v>108678.31332</v>
          </cell>
          <cell r="C216">
            <v>102345.19359</v>
          </cell>
          <cell r="D216">
            <v>1015.01402</v>
          </cell>
        </row>
        <row r="217">
          <cell r="B217">
            <v>57769.23</v>
          </cell>
          <cell r="C217">
            <v>55415.91462</v>
          </cell>
          <cell r="D217">
            <v>178.3125</v>
          </cell>
        </row>
        <row r="218">
          <cell r="B218">
            <v>82343.68985</v>
          </cell>
          <cell r="C218">
            <v>69578.8545</v>
          </cell>
          <cell r="D218">
            <v>1708.50732</v>
          </cell>
        </row>
        <row r="219">
          <cell r="B219">
            <v>425719.78066</v>
          </cell>
          <cell r="C219">
            <v>343474.46085</v>
          </cell>
          <cell r="D219">
            <v>4138.47513</v>
          </cell>
        </row>
        <row r="220">
          <cell r="B220">
            <v>70155.01491</v>
          </cell>
          <cell r="C220">
            <v>64158.58194</v>
          </cell>
          <cell r="D220">
            <v>3312.34804</v>
          </cell>
        </row>
        <row r="221">
          <cell r="B221">
            <v>78602.08845</v>
          </cell>
          <cell r="C221">
            <v>55521.58304</v>
          </cell>
          <cell r="D221">
            <v>816.57048</v>
          </cell>
        </row>
        <row r="222">
          <cell r="B222">
            <v>65657.344</v>
          </cell>
          <cell r="C222">
            <v>52523.58479</v>
          </cell>
          <cell r="D222">
            <v>2483.67002</v>
          </cell>
        </row>
        <row r="223">
          <cell r="B223">
            <v>140527.94054</v>
          </cell>
          <cell r="C223">
            <v>116003.24293</v>
          </cell>
          <cell r="D223">
            <v>575.95809</v>
          </cell>
        </row>
        <row r="225">
          <cell r="B225">
            <v>403719.55996</v>
          </cell>
          <cell r="C225">
            <v>208016.32641</v>
          </cell>
          <cell r="D225">
            <v>4529.35491</v>
          </cell>
        </row>
        <row r="226">
          <cell r="B226">
            <v>499612.16816</v>
          </cell>
          <cell r="C226">
            <v>318105.6731</v>
          </cell>
          <cell r="D226">
            <v>1234.02564</v>
          </cell>
        </row>
        <row r="227">
          <cell r="B227">
            <v>262482.07567</v>
          </cell>
          <cell r="C227">
            <v>212905.96658</v>
          </cell>
          <cell r="D227">
            <v>1314.78375</v>
          </cell>
        </row>
        <row r="228">
          <cell r="B228">
            <v>102197.27317</v>
          </cell>
          <cell r="C228">
            <v>56133.61853</v>
          </cell>
          <cell r="D228">
            <v>321.15</v>
          </cell>
        </row>
        <row r="229">
          <cell r="B229">
            <v>660762.83342</v>
          </cell>
          <cell r="C229">
            <v>499660.76809</v>
          </cell>
          <cell r="D229">
            <v>24966.78723</v>
          </cell>
        </row>
        <row r="230">
          <cell r="B230">
            <v>359660.73547</v>
          </cell>
          <cell r="C230">
            <v>337544.2892</v>
          </cell>
          <cell r="D230">
            <v>4091.75094</v>
          </cell>
        </row>
        <row r="231">
          <cell r="B231">
            <v>388125.34603</v>
          </cell>
          <cell r="C231">
            <v>366807.89446</v>
          </cell>
          <cell r="D231">
            <v>18300.5506</v>
          </cell>
        </row>
        <row r="232">
          <cell r="B232">
            <v>2438.412</v>
          </cell>
          <cell r="C232">
            <v>1319.42026</v>
          </cell>
          <cell r="D232">
            <v>376.8689</v>
          </cell>
        </row>
        <row r="233">
          <cell r="B233">
            <v>106745.645</v>
          </cell>
          <cell r="C233">
            <v>60742.95547</v>
          </cell>
          <cell r="D233">
            <v>1469.80768</v>
          </cell>
        </row>
        <row r="234">
          <cell r="B234">
            <v>218028.57146</v>
          </cell>
          <cell r="C234">
            <v>199007.83161</v>
          </cell>
          <cell r="D234">
            <v>3572.78873</v>
          </cell>
        </row>
        <row r="235">
          <cell r="B235">
            <v>480370.78154</v>
          </cell>
          <cell r="C235">
            <v>298548.92103</v>
          </cell>
          <cell r="D235">
            <v>8972.55577</v>
          </cell>
        </row>
        <row r="236">
          <cell r="B236">
            <v>35853.85297</v>
          </cell>
          <cell r="C236">
            <v>28872.60458</v>
          </cell>
          <cell r="D236">
            <v>750.83271</v>
          </cell>
        </row>
        <row r="237">
          <cell r="B237">
            <v>111696.92835</v>
          </cell>
          <cell r="C237">
            <v>18970.32206</v>
          </cell>
          <cell r="D237">
            <v>155.88159</v>
          </cell>
        </row>
        <row r="238">
          <cell r="B238">
            <v>125019.65524</v>
          </cell>
          <cell r="C238">
            <v>112126.61103</v>
          </cell>
          <cell r="D238">
            <v>948.28314</v>
          </cell>
        </row>
        <row r="239">
          <cell r="B239">
            <v>41945.53039</v>
          </cell>
          <cell r="C239">
            <v>38361.97805</v>
          </cell>
          <cell r="D239">
            <v>111.51546</v>
          </cell>
        </row>
        <row r="240">
          <cell r="B240">
            <v>730860.93298</v>
          </cell>
          <cell r="C240">
            <v>713743.38816</v>
          </cell>
          <cell r="D240">
            <v>1370.45191</v>
          </cell>
        </row>
        <row r="241">
          <cell r="B241">
            <v>71050.123</v>
          </cell>
          <cell r="C241">
            <v>64514.67107</v>
          </cell>
          <cell r="D241">
            <v>5917.75885</v>
          </cell>
        </row>
        <row r="242">
          <cell r="B242">
            <v>148129.72378</v>
          </cell>
          <cell r="C242">
            <v>118040.43248</v>
          </cell>
          <cell r="D242">
            <v>4777.09865</v>
          </cell>
        </row>
        <row r="243">
          <cell r="B243">
            <v>99186.4962</v>
          </cell>
          <cell r="C243">
            <v>89731.90055</v>
          </cell>
          <cell r="D243">
            <v>425.83727</v>
          </cell>
        </row>
        <row r="244">
          <cell r="B244">
            <v>48580.84043</v>
          </cell>
          <cell r="C244">
            <v>37705.96543</v>
          </cell>
          <cell r="D244">
            <v>16.875</v>
          </cell>
        </row>
        <row r="245">
          <cell r="B245">
            <v>27921.13117</v>
          </cell>
          <cell r="C245">
            <v>19943.93142</v>
          </cell>
          <cell r="D245">
            <v>427.96389</v>
          </cell>
        </row>
        <row r="246">
          <cell r="B246">
            <v>219169.96163</v>
          </cell>
          <cell r="C246">
            <v>187128.60168</v>
          </cell>
          <cell r="D246">
            <v>421.03588</v>
          </cell>
        </row>
        <row r="249">
          <cell r="B249">
            <v>19424951.89965</v>
          </cell>
          <cell r="C249">
            <v>15060460.06863</v>
          </cell>
          <cell r="D249">
            <v>375246.24521</v>
          </cell>
        </row>
        <row r="252">
          <cell r="B252">
            <v>1843.97985</v>
          </cell>
          <cell r="C252">
            <v>1496.91633</v>
          </cell>
          <cell r="D252">
            <v>0.76886</v>
          </cell>
        </row>
        <row r="255">
          <cell r="B255">
            <v>14218059.78825</v>
          </cell>
          <cell r="C255">
            <v>12857072.94667</v>
          </cell>
          <cell r="D255">
            <v>615722.73959</v>
          </cell>
        </row>
        <row r="256">
          <cell r="B256">
            <v>59114.57307</v>
          </cell>
          <cell r="C256">
            <v>54996.60191</v>
          </cell>
          <cell r="D256">
            <v>764.70004</v>
          </cell>
        </row>
        <row r="257">
          <cell r="B257">
            <v>393584.4848</v>
          </cell>
          <cell r="C257">
            <v>360847.34237</v>
          </cell>
          <cell r="D257">
            <v>4570.36581</v>
          </cell>
        </row>
        <row r="258">
          <cell r="B258">
            <v>1031449.252</v>
          </cell>
          <cell r="C258">
            <v>968070.26421</v>
          </cell>
          <cell r="D258">
            <v>14111.25696</v>
          </cell>
        </row>
        <row r="259">
          <cell r="B259">
            <v>208907.676</v>
          </cell>
          <cell r="C259">
            <v>170833.80558</v>
          </cell>
          <cell r="D259">
            <v>990.56844</v>
          </cell>
        </row>
        <row r="262">
          <cell r="B262">
            <v>874576.0045</v>
          </cell>
          <cell r="C262">
            <v>848026.83507</v>
          </cell>
          <cell r="D262">
            <v>14906.09449</v>
          </cell>
        </row>
        <row r="263">
          <cell r="B263">
            <v>50982.05882</v>
          </cell>
          <cell r="C263">
            <v>46384.18991</v>
          </cell>
          <cell r="D263">
            <v>1135.48592</v>
          </cell>
        </row>
        <row r="266">
          <cell r="B266">
            <v>6030297.42457</v>
          </cell>
          <cell r="C266">
            <v>5578242.99717</v>
          </cell>
          <cell r="D266">
            <v>122212.5576</v>
          </cell>
        </row>
        <row r="269">
          <cell r="B269">
            <v>11705229.55194</v>
          </cell>
          <cell r="C269">
            <v>8420405.25735</v>
          </cell>
          <cell r="D269">
            <v>64379.33999</v>
          </cell>
        </row>
        <row r="272">
          <cell r="B272">
            <v>1268762.059</v>
          </cell>
          <cell r="C272">
            <v>1142306.46267</v>
          </cell>
          <cell r="D272">
            <v>4253.87973</v>
          </cell>
        </row>
        <row r="275">
          <cell r="B275">
            <v>290527.8308</v>
          </cell>
          <cell r="C275">
            <v>259396.6018</v>
          </cell>
          <cell r="D275">
            <v>2848.15657</v>
          </cell>
        </row>
        <row r="279">
          <cell r="B279">
            <v>89197420.44395</v>
          </cell>
          <cell r="C279">
            <v>88159054.41144</v>
          </cell>
          <cell r="D279">
            <v>0</v>
          </cell>
        </row>
        <row r="281">
          <cell r="B281">
            <v>290343285.31912</v>
          </cell>
          <cell r="C281">
            <v>289303759.3066</v>
          </cell>
          <cell r="D281">
            <v>6700.142</v>
          </cell>
        </row>
        <row r="283">
          <cell r="B283">
            <v>1213180.01138</v>
          </cell>
          <cell r="C283">
            <v>1112866.31788</v>
          </cell>
          <cell r="D283">
            <v>75958.81802</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37" activePane="bottomRight" state="frozen"/>
      <selection pane="topLeft" activeCell="A1" activeCellId="0" sqref="A1"/>
      <selection pane="topRight" activeCell="C1" activeCellId="0" sqref="C1"/>
      <selection pane="bottomLeft" activeCell="A37" activeCellId="0" sqref="A37"/>
      <selection pane="bottomRight" activeCell="AC40" activeCellId="0" sqref="AC40"/>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42.14"/>
    <col collapsed="false" customWidth="true" hidden="false" outlineLevel="0" max="6" min="3" style="2" width="11.99"/>
    <col collapsed="false" customWidth="true" hidden="false" outlineLevel="0" max="7" min="7" style="2" width="13.85"/>
    <col collapsed="false" customWidth="true" hidden="false" outlineLevel="0" max="11" min="8" style="2" width="11.99"/>
    <col collapsed="false" customWidth="true" hidden="false" outlineLevel="0" max="12" min="12" style="2" width="13.7"/>
    <col collapsed="false" customWidth="true" hidden="false" outlineLevel="0" max="17" min="13" style="2" width="11.99"/>
    <col collapsed="false" customWidth="false" hidden="false" outlineLevel="0" max="257" min="18" style="2" width="9.14"/>
  </cols>
  <sheetData>
    <row r="1" customFormat="false" ht="14.25" hidden="false" customHeight="false" outlineLevel="0" collapsed="false">
      <c r="A1" s="3" t="s">
        <v>0</v>
      </c>
    </row>
    <row r="2" customFormat="false" ht="12.75" hidden="false" customHeight="false" outlineLevel="0" collapsed="false">
      <c r="A2" s="1" t="s">
        <v>1</v>
      </c>
    </row>
    <row r="3" customFormat="false" ht="12.75" hidden="false" customHeight="false" outlineLevel="0" collapsed="false">
      <c r="A3" s="1" t="s">
        <v>2</v>
      </c>
    </row>
    <row r="5" s="6" customFormat="true" ht="18.75" hidden="false" customHeight="true" outlineLevel="0" collapsed="false">
      <c r="A5" s="4" t="s">
        <v>3</v>
      </c>
      <c r="B5" s="4"/>
      <c r="C5" s="5" t="s">
        <v>4</v>
      </c>
      <c r="D5" s="5"/>
      <c r="E5" s="5"/>
      <c r="F5" s="5"/>
      <c r="G5" s="5"/>
      <c r="H5" s="5" t="s">
        <v>5</v>
      </c>
      <c r="I5" s="5"/>
      <c r="J5" s="5"/>
      <c r="K5" s="5"/>
      <c r="L5" s="5"/>
      <c r="M5" s="5" t="s">
        <v>6</v>
      </c>
      <c r="N5" s="5"/>
      <c r="O5" s="5"/>
      <c r="P5" s="5"/>
      <c r="Q5" s="5"/>
      <c r="R5" s="5" t="s">
        <v>7</v>
      </c>
      <c r="S5" s="5"/>
      <c r="T5" s="5"/>
      <c r="U5" s="5"/>
      <c r="V5" s="5"/>
    </row>
    <row r="6" s="6" customFormat="true" ht="25.5" hidden="false" customHeight="false" outlineLevel="0" collapsed="false">
      <c r="A6" s="4"/>
      <c r="B6" s="4"/>
      <c r="C6" s="5" t="s">
        <v>8</v>
      </c>
      <c r="D6" s="5" t="s">
        <v>9</v>
      </c>
      <c r="E6" s="5" t="s">
        <v>10</v>
      </c>
      <c r="F6" s="5" t="s">
        <v>11</v>
      </c>
      <c r="G6" s="5" t="s">
        <v>12</v>
      </c>
      <c r="H6" s="5" t="s">
        <v>8</v>
      </c>
      <c r="I6" s="5" t="s">
        <v>9</v>
      </c>
      <c r="J6" s="5" t="s">
        <v>10</v>
      </c>
      <c r="K6" s="5" t="s">
        <v>11</v>
      </c>
      <c r="L6" s="5" t="s">
        <v>12</v>
      </c>
      <c r="M6" s="5" t="s">
        <v>8</v>
      </c>
      <c r="N6" s="5" t="s">
        <v>9</v>
      </c>
      <c r="O6" s="5" t="s">
        <v>10</v>
      </c>
      <c r="P6" s="5" t="s">
        <v>11</v>
      </c>
      <c r="Q6" s="5" t="s">
        <v>12</v>
      </c>
      <c r="R6" s="5" t="s">
        <v>8</v>
      </c>
      <c r="S6" s="5" t="s">
        <v>9</v>
      </c>
      <c r="T6" s="5" t="s">
        <v>10</v>
      </c>
      <c r="U6" s="5" t="s">
        <v>11</v>
      </c>
      <c r="V6" s="5" t="s">
        <v>12</v>
      </c>
    </row>
    <row r="7" customFormat="false" ht="12.75" hidden="false" customHeight="false" outlineLevel="0" collapsed="false">
      <c r="A7" s="7"/>
      <c r="B7" s="7"/>
      <c r="C7" s="8"/>
      <c r="D7" s="8"/>
      <c r="E7" s="8"/>
      <c r="F7" s="8"/>
      <c r="G7" s="8"/>
      <c r="H7" s="8"/>
      <c r="I7" s="8"/>
      <c r="J7" s="8"/>
      <c r="K7" s="8"/>
      <c r="L7" s="8"/>
      <c r="M7" s="8"/>
      <c r="N7" s="8"/>
      <c r="O7" s="8"/>
      <c r="P7" s="8"/>
      <c r="Q7" s="8"/>
      <c r="R7" s="9"/>
      <c r="S7" s="9"/>
      <c r="T7" s="9"/>
      <c r="U7" s="9"/>
      <c r="V7" s="9"/>
    </row>
    <row r="8" s="13" customFormat="true" ht="12.75" hidden="false" customHeight="false" outlineLevel="0" collapsed="false">
      <c r="A8" s="10" t="s">
        <v>13</v>
      </c>
      <c r="B8" s="10"/>
      <c r="C8" s="11" t="n">
        <f aca="false">+C10+C47</f>
        <v>464328558</v>
      </c>
      <c r="D8" s="11" t="n">
        <f aca="false">+D10+D47</f>
        <v>550786383</v>
      </c>
      <c r="E8" s="11" t="n">
        <f aca="false">+E10+E47</f>
        <v>200155430.25014</v>
      </c>
      <c r="F8" s="11" t="n">
        <f aca="false">+F10+F47</f>
        <v>167780551.34786</v>
      </c>
      <c r="G8" s="11" t="n">
        <f aca="false">+G10+G47</f>
        <v>1383050922.598</v>
      </c>
      <c r="H8" s="11" t="n">
        <f aca="false">+H10+H47</f>
        <v>444146179</v>
      </c>
      <c r="I8" s="11" t="n">
        <f aca="false">+I10+I47</f>
        <v>527594298</v>
      </c>
      <c r="J8" s="11" t="n">
        <f aca="false">+J10+J47</f>
        <v>155862216.40714</v>
      </c>
      <c r="K8" s="11" t="n">
        <f aca="false">+K10+K47</f>
        <v>139172590.61286</v>
      </c>
      <c r="L8" s="11" t="n">
        <f aca="false">+L10+L47</f>
        <v>1266775284.02</v>
      </c>
      <c r="M8" s="11" t="n">
        <f aca="false">+M10+M47</f>
        <v>20182379</v>
      </c>
      <c r="N8" s="11" t="n">
        <f aca="false">+N10+N47</f>
        <v>23192085</v>
      </c>
      <c r="O8" s="11" t="n">
        <f aca="false">+O10+O47</f>
        <v>44293213.843</v>
      </c>
      <c r="P8" s="11" t="n">
        <f aca="false">+P10+P47</f>
        <v>28607960.735</v>
      </c>
      <c r="Q8" s="11" t="n">
        <f aca="false">+Q10+Q47</f>
        <v>116275638.578</v>
      </c>
      <c r="R8" s="12" t="n">
        <f aca="false">+H8/C8*100</f>
        <v>95.6534271579307</v>
      </c>
      <c r="S8" s="12" t="n">
        <f aca="false">+I8/D8*100</f>
        <v>95.7892777098667</v>
      </c>
      <c r="T8" s="12" t="n">
        <f aca="false">+J8/E8*100</f>
        <v>77.8705909764</v>
      </c>
      <c r="U8" s="12" t="n">
        <f aca="false">+K8/F8*100</f>
        <v>82.9491794459019</v>
      </c>
      <c r="V8" s="12" t="n">
        <f aca="false">+L8/G8*100</f>
        <v>91.5928158046718</v>
      </c>
      <c r="X8" s="13" t="n">
        <f aca="false">+C8='[1]NCA RELEASES (2)'!F87</f>
        <v>1</v>
      </c>
      <c r="Y8" s="13" t="n">
        <f aca="false">+D8='[1]NCA RELEASES (2)'!J87</f>
        <v>1</v>
      </c>
      <c r="Z8" s="13" t="n">
        <f aca="false">+E8='[1]NCA RELEASES (2)'!K87</f>
        <v>1</v>
      </c>
      <c r="AA8" s="13" t="n">
        <f aca="false">+F8='[1]NCA RELEASES (2)'!L87</f>
        <v>1</v>
      </c>
      <c r="AB8" s="13" t="n">
        <f aca="false">+G8='[1]NCA RELEASES (2)'!L45</f>
        <v>1</v>
      </c>
      <c r="AC8" s="13" t="n">
        <f aca="false">+H8='[1]all(net trust &amp;WF) (2)'!F87</f>
        <v>1</v>
      </c>
      <c r="AD8" s="13" t="n">
        <f aca="false">+I8='[1]all(net trust &amp;WF) (2)'!J87</f>
        <v>1</v>
      </c>
      <c r="AE8" s="13" t="n">
        <f aca="false">+J8='[1]all(net trust &amp;WF) (2)'!K87</f>
        <v>1</v>
      </c>
      <c r="AF8" s="13" t="n">
        <f aca="false">+K8='[1]all(net trust &amp;WF) (2)'!L87</f>
        <v>1</v>
      </c>
      <c r="AG8" s="13" t="n">
        <f aca="false">+L8='[1]all(net trust &amp;WF) (2)'!L45</f>
        <v>1</v>
      </c>
    </row>
    <row r="9" customFormat="false" ht="12.75" hidden="false" customHeight="false" outlineLevel="0" collapsed="false">
      <c r="C9" s="8"/>
      <c r="D9" s="8"/>
      <c r="E9" s="8"/>
      <c r="F9" s="8"/>
      <c r="G9" s="8"/>
      <c r="H9" s="8"/>
      <c r="I9" s="8"/>
      <c r="J9" s="8"/>
      <c r="K9" s="8"/>
      <c r="L9" s="8"/>
      <c r="M9" s="8"/>
      <c r="N9" s="8"/>
      <c r="O9" s="8"/>
      <c r="P9" s="8"/>
      <c r="Q9" s="8"/>
      <c r="R9" s="14"/>
      <c r="S9" s="14"/>
      <c r="T9" s="14"/>
      <c r="U9" s="14"/>
      <c r="V9" s="14"/>
    </row>
    <row r="10" customFormat="false" ht="15" hidden="false" customHeight="false" outlineLevel="0" collapsed="false">
      <c r="A10" s="1" t="s">
        <v>14</v>
      </c>
      <c r="C10" s="15" t="n">
        <f aca="false">SUM(C12:C45)</f>
        <v>329885979</v>
      </c>
      <c r="D10" s="15" t="n">
        <f aca="false">SUM(D12:D45)</f>
        <v>415609217</v>
      </c>
      <c r="E10" s="15" t="n">
        <f aca="false">SUM(E12:E45)</f>
        <v>130504852.039</v>
      </c>
      <c r="F10" s="15" t="n">
        <f aca="false">SUM(F12:F45)</f>
        <v>126296988.784</v>
      </c>
      <c r="G10" s="15" t="n">
        <f aca="false">SUM(G12:G45)</f>
        <v>1002297036.823</v>
      </c>
      <c r="H10" s="15" t="n">
        <f aca="false">SUM(H12:H45)</f>
        <v>309754529</v>
      </c>
      <c r="I10" s="15" t="n">
        <f aca="false">SUM(I12:I45)</f>
        <v>394509426</v>
      </c>
      <c r="J10" s="15" t="n">
        <f aca="false">SUM(J12:J45)</f>
        <v>86284358.454</v>
      </c>
      <c r="K10" s="15" t="n">
        <f aca="false">SUM(K12:K45)</f>
        <v>97568631.57</v>
      </c>
      <c r="L10" s="15" t="n">
        <f aca="false">SUM(L12:L45)</f>
        <v>888116945.024</v>
      </c>
      <c r="M10" s="15" t="n">
        <f aca="false">SUM(M12:M45)</f>
        <v>20131450</v>
      </c>
      <c r="N10" s="15" t="n">
        <f aca="false">SUM(N12:N45)</f>
        <v>21099791</v>
      </c>
      <c r="O10" s="15" t="n">
        <f aca="false">SUM(O12:O45)</f>
        <v>44220493.585</v>
      </c>
      <c r="P10" s="15" t="n">
        <f aca="false">SUM(P12:P45)</f>
        <v>28728357.214</v>
      </c>
      <c r="Q10" s="15" t="n">
        <f aca="false">SUM(Q12:Q45)</f>
        <v>114180091.799</v>
      </c>
      <c r="R10" s="14" t="n">
        <f aca="false">+H10/C10*100</f>
        <v>93.8974520647936</v>
      </c>
      <c r="S10" s="14" t="n">
        <f aca="false">+I10/D10*100</f>
        <v>94.9231657680008</v>
      </c>
      <c r="T10" s="14" t="n">
        <f aca="false">+J10/E10*100</f>
        <v>66.1158241290637</v>
      </c>
      <c r="U10" s="14" t="n">
        <f aca="false">+K10/F10*100</f>
        <v>77.2533316189091</v>
      </c>
      <c r="V10" s="14" t="n">
        <f aca="false">+L10/G10*100</f>
        <v>88.6081582999668</v>
      </c>
    </row>
    <row r="11" customFormat="false" ht="12.75" hidden="false" customHeight="false" outlineLevel="0" collapsed="false">
      <c r="C11" s="8"/>
      <c r="D11" s="8"/>
      <c r="E11" s="8"/>
      <c r="F11" s="8"/>
      <c r="G11" s="8"/>
      <c r="H11" s="8"/>
      <c r="I11" s="8"/>
      <c r="J11" s="8"/>
      <c r="K11" s="8"/>
      <c r="L11" s="8"/>
      <c r="M11" s="8"/>
      <c r="N11" s="8"/>
      <c r="O11" s="8"/>
      <c r="P11" s="8"/>
      <c r="Q11" s="8"/>
      <c r="R11" s="14"/>
      <c r="S11" s="14"/>
      <c r="T11" s="14"/>
      <c r="U11" s="14"/>
      <c r="V11" s="14"/>
    </row>
    <row r="12" customFormat="false" ht="12.75" hidden="false" customHeight="false" outlineLevel="0" collapsed="false">
      <c r="B12" s="16" t="s">
        <v>15</v>
      </c>
      <c r="C12" s="8" t="n">
        <f aca="false">+'[1]NCA RELEASES (2)'!F50</f>
        <v>2788793</v>
      </c>
      <c r="D12" s="8" t="n">
        <f aca="false">+'[1]NCA RELEASES (2)'!J50</f>
        <v>3135574</v>
      </c>
      <c r="E12" s="8" t="n">
        <f aca="false">+'[1]NCA RELEASES (2)'!K50</f>
        <v>1319983.631</v>
      </c>
      <c r="F12" s="8" t="n">
        <f aca="false">+'[1]NCA RELEASES (2)'!L50</f>
        <v>1068251.822</v>
      </c>
      <c r="G12" s="8" t="n">
        <f aca="false">SUM(C12:F12)</f>
        <v>8312602.453</v>
      </c>
      <c r="H12" s="8" t="n">
        <f aca="false">+'[1]all(net trust &amp;WF) (2)'!F50</f>
        <v>2688992</v>
      </c>
      <c r="I12" s="8" t="n">
        <f aca="false">+'[1]all(net trust &amp;WF) (2)'!J50</f>
        <v>3058075</v>
      </c>
      <c r="J12" s="8" t="n">
        <f aca="false">+'[1]all(net trust &amp;WF) (2)'!K50</f>
        <v>278598.812</v>
      </c>
      <c r="K12" s="8" t="n">
        <f aca="false">+'[1]all(net trust &amp;WF) (2)'!L50</f>
        <v>530643.342</v>
      </c>
      <c r="L12" s="8" t="n">
        <f aca="false">SUM(H12:K12)</f>
        <v>6556309.154</v>
      </c>
      <c r="M12" s="8" t="n">
        <f aca="false">+C12-H12</f>
        <v>99801</v>
      </c>
      <c r="N12" s="8" t="n">
        <f aca="false">+D12-I12</f>
        <v>77499</v>
      </c>
      <c r="O12" s="8" t="n">
        <f aca="false">+E12-J12</f>
        <v>1041384.819</v>
      </c>
      <c r="P12" s="8" t="n">
        <f aca="false">+F12-K12</f>
        <v>537608.48</v>
      </c>
      <c r="Q12" s="8" t="n">
        <f aca="false">SUM(M12:P12)</f>
        <v>1756293.299</v>
      </c>
      <c r="R12" s="14" t="n">
        <f aca="false">+H12/C12*100</f>
        <v>96.4213550449962</v>
      </c>
      <c r="S12" s="14" t="n">
        <f aca="false">+I12/D12*100</f>
        <v>97.5283951200004</v>
      </c>
      <c r="T12" s="14" t="n">
        <f aca="false">+J12/E12*100</f>
        <v>21.1062323393312</v>
      </c>
      <c r="U12" s="14" t="n">
        <f aca="false">+K12/F12*100</f>
        <v>49.6739936288169</v>
      </c>
      <c r="V12" s="14" t="n">
        <f aca="false">+L12/G12*100</f>
        <v>78.8719199681424</v>
      </c>
      <c r="X12" s="2" t="n">
        <f aca="false">+C12='[1]NCA RELEASES (2)'!F50</f>
        <v>1</v>
      </c>
      <c r="Y12" s="2" t="n">
        <f aca="false">+D12='[1]NCA RELEASES (2)'!J50</f>
        <v>1</v>
      </c>
      <c r="Z12" s="2" t="n">
        <f aca="false">+E12='[1]NCA RELEASES (2)'!K50</f>
        <v>1</v>
      </c>
      <c r="AA12" s="2" t="n">
        <f aca="false">+F12='[1]NCA RELEASES (2)'!L50</f>
        <v>1</v>
      </c>
      <c r="AB12" s="2" t="n">
        <f aca="false">+G12='[1]NCA RELEASES (2)'!L8</f>
        <v>1</v>
      </c>
      <c r="AC12" s="2" t="n">
        <f aca="false">+H12='[1]all(net trust &amp;WF) (2)'!F50</f>
        <v>1</v>
      </c>
      <c r="AD12" s="2" t="n">
        <f aca="false">+I12='[1]all(net trust &amp;WF) (2)'!J50</f>
        <v>1</v>
      </c>
      <c r="AE12" s="2" t="n">
        <f aca="false">+J12='[1]all(net trust &amp;WF) (2)'!K50</f>
        <v>1</v>
      </c>
      <c r="AF12" s="2" t="n">
        <f aca="false">+K12='[1]all(net trust &amp;WF) (2)'!L50</f>
        <v>1</v>
      </c>
      <c r="AG12" s="2" t="n">
        <f aca="false">+L12='[1]all(net trust &amp;WF) (2)'!L8</f>
        <v>1</v>
      </c>
    </row>
    <row r="13" customFormat="false" ht="12.75" hidden="false" customHeight="false" outlineLevel="0" collapsed="false">
      <c r="B13" s="16" t="s">
        <v>16</v>
      </c>
      <c r="C13" s="8" t="n">
        <f aca="false">+'[1]NCA RELEASES (2)'!F51</f>
        <v>2043293</v>
      </c>
      <c r="D13" s="8" t="n">
        <f aca="false">+'[1]NCA RELEASES (2)'!J51</f>
        <v>732820</v>
      </c>
      <c r="E13" s="8" t="n">
        <f aca="false">+'[1]NCA RELEASES (2)'!K51</f>
        <v>186396.374</v>
      </c>
      <c r="F13" s="8" t="n">
        <f aca="false">+'[1]NCA RELEASES (2)'!L51</f>
        <v>229199.327</v>
      </c>
      <c r="G13" s="8" t="n">
        <f aca="false">SUM(C13:F13)</f>
        <v>3191708.701</v>
      </c>
      <c r="H13" s="8" t="n">
        <f aca="false">+'[1]all(net trust &amp;WF) (2)'!F51</f>
        <v>2023947</v>
      </c>
      <c r="I13" s="8" t="n">
        <f aca="false">+'[1]all(net trust &amp;WF) (2)'!J51</f>
        <v>668717</v>
      </c>
      <c r="J13" s="8" t="n">
        <f aca="false">+'[1]all(net trust &amp;WF) (2)'!K51</f>
        <v>114730.186</v>
      </c>
      <c r="K13" s="8" t="n">
        <f aca="false">+'[1]all(net trust &amp;WF) (2)'!L51</f>
        <v>234884.247</v>
      </c>
      <c r="L13" s="8" t="n">
        <f aca="false">SUM(H13:K13)</f>
        <v>3042278.433</v>
      </c>
      <c r="M13" s="8" t="n">
        <f aca="false">+C13-H13</f>
        <v>19346</v>
      </c>
      <c r="N13" s="8" t="n">
        <f aca="false">+D13-I13</f>
        <v>64103</v>
      </c>
      <c r="O13" s="8" t="n">
        <f aca="false">+E13-J13</f>
        <v>71666.1880000001</v>
      </c>
      <c r="P13" s="8" t="n">
        <f aca="false">+F13-K13</f>
        <v>-5684.91999999993</v>
      </c>
      <c r="Q13" s="8" t="n">
        <f aca="false">SUM(M13:P13)</f>
        <v>149430.268</v>
      </c>
      <c r="R13" s="14" t="n">
        <f aca="false">+H13/C13*100</f>
        <v>99.0531950141267</v>
      </c>
      <c r="S13" s="14" t="n">
        <f aca="false">+I13/D13*100</f>
        <v>91.2525586092083</v>
      </c>
      <c r="T13" s="14" t="n">
        <f aca="false">+J13/E13*100</f>
        <v>61.5517263227448</v>
      </c>
      <c r="U13" s="14" t="n">
        <f aca="false">+K13/F13*100</f>
        <v>102.480338871152</v>
      </c>
      <c r="V13" s="14" t="n">
        <f aca="false">+L13/G13*100</f>
        <v>95.3181733673508</v>
      </c>
      <c r="X13" s="2" t="n">
        <f aca="false">+C13='[1]NCA RELEASES (2)'!F51</f>
        <v>1</v>
      </c>
      <c r="Y13" s="2" t="n">
        <f aca="false">+D13='[1]NCA RELEASES (2)'!J51</f>
        <v>1</v>
      </c>
      <c r="Z13" s="2" t="n">
        <f aca="false">+E13='[1]NCA RELEASES (2)'!K51</f>
        <v>1</v>
      </c>
      <c r="AA13" s="2" t="n">
        <f aca="false">+F13='[1]NCA RELEASES (2)'!L51</f>
        <v>1</v>
      </c>
      <c r="AB13" s="2" t="n">
        <f aca="false">+G13='[1]NCA RELEASES (2)'!L9</f>
        <v>1</v>
      </c>
      <c r="AC13" s="2" t="n">
        <f aca="false">+H13='[1]all(net trust &amp;WF) (2)'!F51</f>
        <v>1</v>
      </c>
      <c r="AD13" s="2" t="n">
        <f aca="false">+I13='[1]all(net trust &amp;WF) (2)'!J51</f>
        <v>1</v>
      </c>
      <c r="AE13" s="2" t="n">
        <f aca="false">+J13='[1]all(net trust &amp;WF) (2)'!K51</f>
        <v>1</v>
      </c>
      <c r="AF13" s="2" t="n">
        <f aca="false">+K13='[1]all(net trust &amp;WF) (2)'!L51</f>
        <v>1</v>
      </c>
      <c r="AG13" s="2" t="n">
        <f aca="false">+L13='[1]all(net trust &amp;WF) (2)'!L9</f>
        <v>1</v>
      </c>
    </row>
    <row r="14" customFormat="false" ht="12.75" hidden="false" customHeight="false" outlineLevel="0" collapsed="false">
      <c r="B14" s="16" t="s">
        <v>17</v>
      </c>
      <c r="C14" s="8" t="n">
        <f aca="false">+'[1]NCA RELEASES (2)'!F52</f>
        <v>57211</v>
      </c>
      <c r="D14" s="8" t="n">
        <f aca="false">+'[1]NCA RELEASES (2)'!J52</f>
        <v>58606</v>
      </c>
      <c r="E14" s="8" t="n">
        <f aca="false">+'[1]NCA RELEASES (2)'!K52</f>
        <v>19189.062</v>
      </c>
      <c r="F14" s="8" t="n">
        <f aca="false">+'[1]NCA RELEASES (2)'!L52</f>
        <v>17887</v>
      </c>
      <c r="G14" s="8" t="n">
        <f aca="false">SUM(C14:F14)</f>
        <v>152893.062</v>
      </c>
      <c r="H14" s="8" t="n">
        <f aca="false">+'[1]all(net trust &amp;WF) (2)'!F52</f>
        <v>54950</v>
      </c>
      <c r="I14" s="8" t="n">
        <f aca="false">+'[1]all(net trust &amp;WF) (2)'!J52</f>
        <v>39021</v>
      </c>
      <c r="J14" s="8" t="n">
        <f aca="false">+'[1]all(net trust &amp;WF) (2)'!K52</f>
        <v>4255.48000000001</v>
      </c>
      <c r="K14" s="8" t="n">
        <f aca="false">+'[1]all(net trust &amp;WF) (2)'!L52</f>
        <v>14580.991</v>
      </c>
      <c r="L14" s="8" t="n">
        <f aca="false">SUM(H14:K14)</f>
        <v>112807.471</v>
      </c>
      <c r="M14" s="8" t="n">
        <f aca="false">+C14-H14</f>
        <v>2261</v>
      </c>
      <c r="N14" s="8" t="n">
        <f aca="false">+D14-I14</f>
        <v>19585</v>
      </c>
      <c r="O14" s="8" t="n">
        <f aca="false">+E14-J14</f>
        <v>14933.582</v>
      </c>
      <c r="P14" s="8" t="n">
        <f aca="false">+F14-K14</f>
        <v>3306.00900000002</v>
      </c>
      <c r="Q14" s="8" t="n">
        <f aca="false">SUM(M14:P14)</f>
        <v>40085.591</v>
      </c>
      <c r="R14" s="14" t="n">
        <f aca="false">+H14/C14*100</f>
        <v>96.0479628043558</v>
      </c>
      <c r="S14" s="14" t="n">
        <f aca="false">+I14/D14*100</f>
        <v>66.5819199399379</v>
      </c>
      <c r="T14" s="14" t="n">
        <f aca="false">+J14/E14*100</f>
        <v>22.176592060623</v>
      </c>
      <c r="U14" s="14" t="n">
        <f aca="false">+K14/F14*100</f>
        <v>81.5172527533962</v>
      </c>
      <c r="V14" s="14" t="n">
        <f aca="false">+L14/G14*100</f>
        <v>73.7819424402659</v>
      </c>
      <c r="X14" s="2" t="n">
        <f aca="false">+C14='[1]NCA RELEASES (2)'!F52</f>
        <v>1</v>
      </c>
      <c r="Y14" s="2" t="n">
        <f aca="false">+D14='[1]NCA RELEASES (2)'!J52</f>
        <v>1</v>
      </c>
      <c r="Z14" s="2" t="n">
        <f aca="false">+E14='[1]NCA RELEASES (2)'!K52</f>
        <v>1</v>
      </c>
      <c r="AA14" s="2" t="n">
        <f aca="false">+F14='[1]NCA RELEASES (2)'!L52</f>
        <v>1</v>
      </c>
      <c r="AB14" s="2" t="n">
        <f aca="false">+G14='[1]NCA RELEASES (2)'!L10</f>
        <v>1</v>
      </c>
      <c r="AC14" s="2" t="n">
        <f aca="false">+H14='[1]all(net trust &amp;WF) (2)'!F52</f>
        <v>1</v>
      </c>
      <c r="AD14" s="2" t="n">
        <f aca="false">+I14='[1]all(net trust &amp;WF) (2)'!J52</f>
        <v>1</v>
      </c>
      <c r="AE14" s="2" t="n">
        <f aca="false">+J14='[1]all(net trust &amp;WF) (2)'!K52</f>
        <v>1</v>
      </c>
      <c r="AF14" s="2" t="n">
        <f aca="false">+K14='[1]all(net trust &amp;WF) (2)'!L52</f>
        <v>1</v>
      </c>
      <c r="AG14" s="2" t="n">
        <f aca="false">+L14='[1]all(net trust &amp;WF) (2)'!L10</f>
        <v>1</v>
      </c>
    </row>
    <row r="15" customFormat="false" ht="12.75" hidden="false" customHeight="false" outlineLevel="0" collapsed="false">
      <c r="B15" s="16" t="s">
        <v>18</v>
      </c>
      <c r="C15" s="8" t="n">
        <f aca="false">+'[1]NCA RELEASES (2)'!F53</f>
        <v>1892356</v>
      </c>
      <c r="D15" s="8" t="n">
        <f aca="false">+'[1]NCA RELEASES (2)'!J53</f>
        <v>2530579</v>
      </c>
      <c r="E15" s="8" t="n">
        <f aca="false">+'[1]NCA RELEASES (2)'!K53</f>
        <v>924584.802999999</v>
      </c>
      <c r="F15" s="8" t="n">
        <f aca="false">+'[1]NCA RELEASES (2)'!L53</f>
        <v>861317.463000001</v>
      </c>
      <c r="G15" s="8" t="n">
        <f aca="false">SUM(C15:F15)</f>
        <v>6208837.266</v>
      </c>
      <c r="H15" s="8" t="n">
        <f aca="false">+'[1]all(net trust &amp;WF) (2)'!F53</f>
        <v>1425224</v>
      </c>
      <c r="I15" s="8" t="n">
        <f aca="false">+'[1]all(net trust &amp;WF) (2)'!J53</f>
        <v>1870688</v>
      </c>
      <c r="J15" s="8" t="n">
        <f aca="false">+'[1]all(net trust &amp;WF) (2)'!K53</f>
        <v>332538.217</v>
      </c>
      <c r="K15" s="8" t="n">
        <f aca="false">+'[1]all(net trust &amp;WF) (2)'!L53</f>
        <v>485940.296</v>
      </c>
      <c r="L15" s="8" t="n">
        <f aca="false">SUM(H15:K15)</f>
        <v>4114390.513</v>
      </c>
      <c r="M15" s="8" t="n">
        <f aca="false">+C15-H15</f>
        <v>467132</v>
      </c>
      <c r="N15" s="8" t="n">
        <f aca="false">+D15-I15</f>
        <v>659891</v>
      </c>
      <c r="O15" s="8" t="n">
        <f aca="false">+E15-J15</f>
        <v>592046.585999999</v>
      </c>
      <c r="P15" s="8" t="n">
        <f aca="false">+F15-K15</f>
        <v>375377.167000001</v>
      </c>
      <c r="Q15" s="8" t="n">
        <f aca="false">SUM(M15:P15)</f>
        <v>2094446.753</v>
      </c>
      <c r="R15" s="14" t="n">
        <f aca="false">+H15/C15*100</f>
        <v>75.3147927768348</v>
      </c>
      <c r="S15" s="14" t="n">
        <f aca="false">+I15/D15*100</f>
        <v>73.9233195248992</v>
      </c>
      <c r="T15" s="14" t="n">
        <f aca="false">+J15/E15*100</f>
        <v>35.9662213699613</v>
      </c>
      <c r="U15" s="14" t="n">
        <f aca="false">+K15/F15*100</f>
        <v>56.4182565517076</v>
      </c>
      <c r="V15" s="14" t="n">
        <f aca="false">+L15/G15*100</f>
        <v>66.266683063682</v>
      </c>
      <c r="X15" s="2" t="n">
        <f aca="false">+C15='[1]NCA RELEASES (2)'!F53</f>
        <v>1</v>
      </c>
      <c r="Y15" s="2" t="n">
        <f aca="false">+D15='[1]NCA RELEASES (2)'!J53</f>
        <v>1</v>
      </c>
      <c r="Z15" s="2" t="n">
        <f aca="false">+E15='[1]NCA RELEASES (2)'!K53</f>
        <v>1</v>
      </c>
      <c r="AA15" s="2" t="n">
        <f aca="false">+F15='[1]NCA RELEASES (2)'!L53</f>
        <v>1</v>
      </c>
      <c r="AB15" s="2" t="n">
        <f aca="false">+G15='[1]NCA RELEASES (2)'!L11</f>
        <v>1</v>
      </c>
      <c r="AC15" s="2" t="n">
        <f aca="false">+H15='[1]all(net trust &amp;WF) (2)'!F53</f>
        <v>1</v>
      </c>
      <c r="AD15" s="2" t="n">
        <f aca="false">+I15='[1]all(net trust &amp;WF) (2)'!J53</f>
        <v>1</v>
      </c>
      <c r="AE15" s="2" t="n">
        <f aca="false">+J15='[1]all(net trust &amp;WF) (2)'!K53</f>
        <v>1</v>
      </c>
      <c r="AF15" s="2" t="n">
        <f aca="false">+K15='[1]all(net trust &amp;WF) (2)'!L53</f>
        <v>1</v>
      </c>
      <c r="AG15" s="2" t="n">
        <f aca="false">+L15='[1]all(net trust &amp;WF) (2)'!L11</f>
        <v>1</v>
      </c>
    </row>
    <row r="16" customFormat="false" ht="12.75" hidden="false" customHeight="false" outlineLevel="0" collapsed="false">
      <c r="B16" s="16" t="s">
        <v>19</v>
      </c>
      <c r="C16" s="8" t="n">
        <f aca="false">+'[1]NCA RELEASES (2)'!F54</f>
        <v>7579151</v>
      </c>
      <c r="D16" s="8" t="n">
        <f aca="false">+'[1]NCA RELEASES (2)'!J54</f>
        <v>11241325</v>
      </c>
      <c r="E16" s="8" t="n">
        <f aca="false">+'[1]NCA RELEASES (2)'!K54</f>
        <v>4225402.943</v>
      </c>
      <c r="F16" s="8" t="n">
        <f aca="false">+'[1]NCA RELEASES (2)'!L54</f>
        <v>4574440.692</v>
      </c>
      <c r="G16" s="8" t="n">
        <f aca="false">SUM(C16:F16)</f>
        <v>27620319.635</v>
      </c>
      <c r="H16" s="8" t="n">
        <f aca="false">+'[1]all(net trust &amp;WF) (2)'!F54</f>
        <v>7138358</v>
      </c>
      <c r="I16" s="8" t="n">
        <f aca="false">+'[1]all(net trust &amp;WF) (2)'!J54</f>
        <v>9688558</v>
      </c>
      <c r="J16" s="8" t="n">
        <f aca="false">+'[1]all(net trust &amp;WF) (2)'!K54</f>
        <v>1668465.687</v>
      </c>
      <c r="K16" s="8" t="n">
        <f aca="false">+'[1]all(net trust &amp;WF) (2)'!L54</f>
        <v>2563339.34099999</v>
      </c>
      <c r="L16" s="8" t="n">
        <f aca="false">SUM(H16:K16)</f>
        <v>21058721.028</v>
      </c>
      <c r="M16" s="8" t="n">
        <f aca="false">+C16-H16</f>
        <v>440793</v>
      </c>
      <c r="N16" s="8" t="n">
        <f aca="false">+D16-I16</f>
        <v>1552767</v>
      </c>
      <c r="O16" s="8" t="n">
        <f aca="false">+E16-J16</f>
        <v>2556937.256</v>
      </c>
      <c r="P16" s="8" t="n">
        <f aca="false">+F16-K16</f>
        <v>2011101.351</v>
      </c>
      <c r="Q16" s="8" t="n">
        <f aca="false">SUM(M16:P16)</f>
        <v>6561598.607</v>
      </c>
      <c r="R16" s="14" t="n">
        <f aca="false">+H16/C16*100</f>
        <v>94.1841375109165</v>
      </c>
      <c r="S16" s="14" t="n">
        <f aca="false">+I16/D16*100</f>
        <v>86.1869752898346</v>
      </c>
      <c r="T16" s="14" t="n">
        <f aca="false">+J16/E16*100</f>
        <v>39.486546242035</v>
      </c>
      <c r="U16" s="14" t="n">
        <f aca="false">+K16/F16*100</f>
        <v>56.036125804033</v>
      </c>
      <c r="V16" s="14" t="n">
        <f aca="false">+L16/G16*100</f>
        <v>76.2435819218933</v>
      </c>
      <c r="X16" s="2" t="n">
        <f aca="false">+C16='[1]NCA RELEASES (2)'!F54</f>
        <v>1</v>
      </c>
      <c r="Y16" s="2" t="n">
        <f aca="false">+D16='[1]NCA RELEASES (2)'!J54</f>
        <v>1</v>
      </c>
      <c r="Z16" s="2" t="n">
        <f aca="false">+E16='[1]NCA RELEASES (2)'!K54</f>
        <v>1</v>
      </c>
      <c r="AA16" s="2" t="n">
        <f aca="false">+F16='[1]NCA RELEASES (2)'!L54</f>
        <v>1</v>
      </c>
      <c r="AB16" s="2" t="n">
        <f aca="false">+G16='[1]NCA RELEASES (2)'!L12</f>
        <v>1</v>
      </c>
      <c r="AC16" s="2" t="n">
        <f aca="false">+H16='[1]all(net trust &amp;WF) (2)'!F54</f>
        <v>1</v>
      </c>
      <c r="AD16" s="2" t="n">
        <f aca="false">+I16='[1]all(net trust &amp;WF) (2)'!J54</f>
        <v>1</v>
      </c>
      <c r="AE16" s="2" t="n">
        <f aca="false">+J16='[1]all(net trust &amp;WF) (2)'!K54</f>
        <v>1</v>
      </c>
      <c r="AF16" s="2" t="n">
        <f aca="false">+K16='[1]all(net trust &amp;WF) (2)'!L54</f>
        <v>1</v>
      </c>
      <c r="AG16" s="2" t="n">
        <f aca="false">+L16='[1]all(net trust &amp;WF) (2)'!L12</f>
        <v>1</v>
      </c>
    </row>
    <row r="17" customFormat="false" ht="14.25" hidden="false" customHeight="false" outlineLevel="0" collapsed="false">
      <c r="B17" s="16" t="s">
        <v>20</v>
      </c>
      <c r="C17" s="8" t="n">
        <f aca="false">+'[1]NCA RELEASES (2)'!F55</f>
        <v>622346</v>
      </c>
      <c r="D17" s="8" t="n">
        <f aca="false">+'[1]NCA RELEASES (2)'!J55</f>
        <v>692995</v>
      </c>
      <c r="E17" s="8" t="n">
        <f aca="false">+'[1]NCA RELEASES (2)'!K55</f>
        <v>219004.686</v>
      </c>
      <c r="F17" s="8" t="n">
        <f aca="false">+'[1]NCA RELEASES (2)'!L55</f>
        <v>198487.411</v>
      </c>
      <c r="G17" s="8" t="n">
        <f aca="false">SUM(C17:F17)</f>
        <v>1732833.097</v>
      </c>
      <c r="H17" s="8" t="n">
        <f aca="false">+'[1]all(net trust &amp;WF) (2)'!F55</f>
        <v>483450</v>
      </c>
      <c r="I17" s="8" t="n">
        <f aca="false">+'[1]all(net trust &amp;WF) (2)'!J55</f>
        <v>635103</v>
      </c>
      <c r="J17" s="8" t="n">
        <f aca="false">+'[1]all(net trust &amp;WF) (2)'!K55</f>
        <v>187425.735</v>
      </c>
      <c r="K17" s="8" t="n">
        <f aca="false">+'[1]all(net trust &amp;WF) (2)'!L55</f>
        <v>172671.483</v>
      </c>
      <c r="L17" s="8" t="n">
        <f aca="false">SUM(H17:K17)</f>
        <v>1478650.218</v>
      </c>
      <c r="M17" s="8" t="n">
        <f aca="false">+C17-H17</f>
        <v>138896</v>
      </c>
      <c r="N17" s="8" t="n">
        <f aca="false">+D17-I17</f>
        <v>57892</v>
      </c>
      <c r="O17" s="8" t="n">
        <f aca="false">+E17-J17</f>
        <v>31578.9509999999</v>
      </c>
      <c r="P17" s="8" t="n">
        <f aca="false">+F17-K17</f>
        <v>25815.9280000001</v>
      </c>
      <c r="Q17" s="8" t="n">
        <f aca="false">SUM(M17:P17)</f>
        <v>254182.879</v>
      </c>
      <c r="R17" s="14" t="n">
        <f aca="false">+H17/C17*100</f>
        <v>77.6818682854875</v>
      </c>
      <c r="S17" s="14" t="n">
        <f aca="false">+I17/D17*100</f>
        <v>91.6461157728411</v>
      </c>
      <c r="T17" s="14" t="n">
        <f aca="false">+J17/E17*100</f>
        <v>85.5806962048292</v>
      </c>
      <c r="U17" s="14" t="n">
        <f aca="false">+K17/F17*100</f>
        <v>86.9936698403507</v>
      </c>
      <c r="V17" s="14" t="n">
        <f aca="false">+L17/G17*100</f>
        <v>85.3313697989692</v>
      </c>
      <c r="X17" s="2" t="n">
        <f aca="false">+C17='[1]NCA RELEASES (2)'!F55</f>
        <v>1</v>
      </c>
      <c r="Y17" s="2" t="n">
        <f aca="false">+D17='[1]NCA RELEASES (2)'!J55</f>
        <v>1</v>
      </c>
      <c r="Z17" s="2" t="n">
        <f aca="false">+E17='[1]NCA RELEASES (2)'!K55</f>
        <v>1</v>
      </c>
      <c r="AA17" s="2" t="n">
        <f aca="false">+F17='[1]NCA RELEASES (2)'!L55</f>
        <v>1</v>
      </c>
      <c r="AB17" s="2" t="n">
        <f aca="false">+G17='[1]NCA RELEASES (2)'!L13</f>
        <v>1</v>
      </c>
      <c r="AC17" s="2" t="n">
        <f aca="false">+H17='[1]all(net trust &amp;WF) (2)'!F55</f>
        <v>1</v>
      </c>
      <c r="AD17" s="2" t="n">
        <f aca="false">+I17='[1]all(net trust &amp;WF) (2)'!J55</f>
        <v>1</v>
      </c>
      <c r="AE17" s="2" t="n">
        <f aca="false">+J17='[1]all(net trust &amp;WF) (2)'!K55</f>
        <v>1</v>
      </c>
      <c r="AF17" s="2" t="n">
        <f aca="false">+K17='[1]all(net trust &amp;WF) (2)'!L55</f>
        <v>1</v>
      </c>
      <c r="AG17" s="2" t="n">
        <f aca="false">+L17='[1]all(net trust &amp;WF) (2)'!L13</f>
        <v>1</v>
      </c>
    </row>
    <row r="18" customFormat="false" ht="12.75" hidden="false" customHeight="false" outlineLevel="0" collapsed="false">
      <c r="B18" s="16" t="s">
        <v>21</v>
      </c>
      <c r="C18" s="8" t="n">
        <f aca="false">+'[1]NCA RELEASES (2)'!F56</f>
        <v>71550353</v>
      </c>
      <c r="D18" s="8" t="n">
        <f aca="false">+'[1]NCA RELEASES (2)'!J56</f>
        <v>94573391</v>
      </c>
      <c r="E18" s="8" t="n">
        <f aca="false">+'[1]NCA RELEASES (2)'!K56</f>
        <v>26498844.766</v>
      </c>
      <c r="F18" s="8" t="n">
        <f aca="false">+'[1]NCA RELEASES (2)'!L56</f>
        <v>24653942.66</v>
      </c>
      <c r="G18" s="8" t="n">
        <f aca="false">SUM(C18:F18)</f>
        <v>217276531.426</v>
      </c>
      <c r="H18" s="8" t="n">
        <f aca="false">+'[1]all(net trust &amp;WF) (2)'!F56</f>
        <v>69112433</v>
      </c>
      <c r="I18" s="8" t="n">
        <f aca="false">+'[1]all(net trust &amp;WF) (2)'!J56</f>
        <v>88197825</v>
      </c>
      <c r="J18" s="8" t="n">
        <f aca="false">+'[1]all(net trust &amp;WF) (2)'!K56</f>
        <v>18357862.734</v>
      </c>
      <c r="K18" s="8" t="n">
        <f aca="false">+'[1]all(net trust &amp;WF) (2)'!L56</f>
        <v>22680724.958</v>
      </c>
      <c r="L18" s="8" t="n">
        <f aca="false">SUM(H18:K18)</f>
        <v>198348845.692</v>
      </c>
      <c r="M18" s="8" t="n">
        <f aca="false">+C18-H18</f>
        <v>2437920</v>
      </c>
      <c r="N18" s="8" t="n">
        <f aca="false">+D18-I18</f>
        <v>6375566</v>
      </c>
      <c r="O18" s="8" t="n">
        <f aca="false">+E18-J18</f>
        <v>8140982.03200001</v>
      </c>
      <c r="P18" s="8" t="n">
        <f aca="false">+F18-K18</f>
        <v>1973217.70199996</v>
      </c>
      <c r="Q18" s="8" t="n">
        <f aca="false">SUM(M18:P18)</f>
        <v>18927685.734</v>
      </c>
      <c r="R18" s="14" t="n">
        <f aca="false">+H18/C18*100</f>
        <v>96.5927212127102</v>
      </c>
      <c r="S18" s="14" t="n">
        <f aca="false">+I18/D18*100</f>
        <v>93.258604843724</v>
      </c>
      <c r="T18" s="14" t="n">
        <f aca="false">+J18/E18*100</f>
        <v>69.2779737988975</v>
      </c>
      <c r="U18" s="14" t="n">
        <f aca="false">+K18/F18*100</f>
        <v>91.9963401829379</v>
      </c>
      <c r="V18" s="14" t="n">
        <f aca="false">+L18/G18*100</f>
        <v>91.2886653658468</v>
      </c>
      <c r="X18" s="2" t="n">
        <f aca="false">+C18='[1]NCA RELEASES (2)'!F56</f>
        <v>1</v>
      </c>
      <c r="Y18" s="2" t="n">
        <f aca="false">+D18='[1]NCA RELEASES (2)'!J56</f>
        <v>1</v>
      </c>
      <c r="Z18" s="2" t="n">
        <f aca="false">+E18='[1]NCA RELEASES (2)'!K56</f>
        <v>1</v>
      </c>
      <c r="AA18" s="2" t="n">
        <f aca="false">+F18='[1]NCA RELEASES (2)'!L56</f>
        <v>1</v>
      </c>
      <c r="AB18" s="2" t="n">
        <f aca="false">+G18='[1]NCA RELEASES (2)'!L14</f>
        <v>1</v>
      </c>
      <c r="AC18" s="2" t="n">
        <f aca="false">+H18='[1]all(net trust &amp;WF) (2)'!F56</f>
        <v>1</v>
      </c>
      <c r="AD18" s="2" t="n">
        <f aca="false">+I18='[1]all(net trust &amp;WF) (2)'!J56</f>
        <v>1</v>
      </c>
      <c r="AE18" s="2" t="n">
        <f aca="false">+J18='[1]all(net trust &amp;WF) (2)'!K56</f>
        <v>1</v>
      </c>
      <c r="AF18" s="2" t="n">
        <f aca="false">+K18='[1]all(net trust &amp;WF) (2)'!L56</f>
        <v>1</v>
      </c>
      <c r="AG18" s="2" t="n">
        <f aca="false">+L18='[1]all(net trust &amp;WF) (2)'!L14</f>
        <v>1</v>
      </c>
    </row>
    <row r="19" customFormat="false" ht="12.75" hidden="false" customHeight="false" outlineLevel="0" collapsed="false">
      <c r="B19" s="16" t="s">
        <v>22</v>
      </c>
      <c r="C19" s="8" t="n">
        <f aca="false">+'[1]NCA RELEASES (2)'!F57</f>
        <v>10709706</v>
      </c>
      <c r="D19" s="8" t="n">
        <f aca="false">+'[1]NCA RELEASES (2)'!J57</f>
        <v>13652306</v>
      </c>
      <c r="E19" s="8" t="n">
        <f aca="false">+'[1]NCA RELEASES (2)'!K57</f>
        <v>4637302.801</v>
      </c>
      <c r="F19" s="8" t="n">
        <f aca="false">+'[1]NCA RELEASES (2)'!L57</f>
        <v>3992255.241</v>
      </c>
      <c r="G19" s="8" t="n">
        <f aca="false">SUM(C19:F19)</f>
        <v>32991570.042</v>
      </c>
      <c r="H19" s="8" t="n">
        <f aca="false">+'[1]all(net trust &amp;WF) (2)'!F57</f>
        <v>10095763</v>
      </c>
      <c r="I19" s="8" t="n">
        <f aca="false">+'[1]all(net trust &amp;WF) (2)'!J57</f>
        <v>12544388</v>
      </c>
      <c r="J19" s="8" t="n">
        <f aca="false">+'[1]all(net trust &amp;WF) (2)'!K57</f>
        <v>3049049.184</v>
      </c>
      <c r="K19" s="8" t="n">
        <f aca="false">+'[1]all(net trust &amp;WF) (2)'!L57</f>
        <v>3255752.359</v>
      </c>
      <c r="L19" s="8" t="n">
        <f aca="false">SUM(H19:K19)</f>
        <v>28944952.543</v>
      </c>
      <c r="M19" s="8" t="n">
        <f aca="false">+C19-H19</f>
        <v>613943</v>
      </c>
      <c r="N19" s="8" t="n">
        <f aca="false">+D19-I19</f>
        <v>1107918</v>
      </c>
      <c r="O19" s="8" t="n">
        <f aca="false">+E19-J19</f>
        <v>1588253.617</v>
      </c>
      <c r="P19" s="8" t="n">
        <f aca="false">+F19-K19</f>
        <v>736502.881999999</v>
      </c>
      <c r="Q19" s="8" t="n">
        <f aca="false">SUM(M19:P19)</f>
        <v>4046617.499</v>
      </c>
      <c r="R19" s="14" t="n">
        <f aca="false">+H19/C19*100</f>
        <v>94.2674149971997</v>
      </c>
      <c r="S19" s="14" t="n">
        <f aca="false">+I19/D19*100</f>
        <v>91.8847555863456</v>
      </c>
      <c r="T19" s="14" t="n">
        <f aca="false">+J19/E19*100</f>
        <v>65.7504871871316</v>
      </c>
      <c r="U19" s="14" t="n">
        <f aca="false">+K19/F19*100</f>
        <v>81.5517085572035</v>
      </c>
      <c r="V19" s="14" t="n">
        <f aca="false">+L19/G19*100</f>
        <v>87.7343894399435</v>
      </c>
      <c r="X19" s="2" t="n">
        <f aca="false">+C19='[1]NCA RELEASES (2)'!F57</f>
        <v>1</v>
      </c>
      <c r="Y19" s="2" t="n">
        <f aca="false">+D19='[1]NCA RELEASES (2)'!J57</f>
        <v>1</v>
      </c>
      <c r="Z19" s="2" t="n">
        <f aca="false">+E19='[1]NCA RELEASES (2)'!K57</f>
        <v>1</v>
      </c>
      <c r="AA19" s="2" t="n">
        <f aca="false">+F19='[1]NCA RELEASES (2)'!L57</f>
        <v>1</v>
      </c>
      <c r="AB19" s="2" t="n">
        <f aca="false">+G19='[1]NCA RELEASES (2)'!L15</f>
        <v>1</v>
      </c>
      <c r="AC19" s="2" t="n">
        <f aca="false">+H19='[1]all(net trust &amp;WF) (2)'!F57</f>
        <v>1</v>
      </c>
      <c r="AD19" s="2" t="n">
        <f aca="false">+I19='[1]all(net trust &amp;WF) (2)'!J57</f>
        <v>1</v>
      </c>
      <c r="AE19" s="2" t="n">
        <f aca="false">+J19='[1]all(net trust &amp;WF) (2)'!K57</f>
        <v>1</v>
      </c>
      <c r="AF19" s="2" t="n">
        <f aca="false">+K19='[1]all(net trust &amp;WF) (2)'!L57</f>
        <v>1</v>
      </c>
      <c r="AG19" s="2" t="n">
        <f aca="false">+L19='[1]all(net trust &amp;WF) (2)'!L15</f>
        <v>1</v>
      </c>
    </row>
    <row r="20" customFormat="false" ht="12.75" hidden="false" customHeight="false" outlineLevel="0" collapsed="false">
      <c r="B20" s="16" t="s">
        <v>23</v>
      </c>
      <c r="C20" s="8" t="n">
        <f aca="false">+'[1]NCA RELEASES (2)'!F58</f>
        <v>445051</v>
      </c>
      <c r="D20" s="8" t="n">
        <f aca="false">+'[1]NCA RELEASES (2)'!J58</f>
        <v>357321</v>
      </c>
      <c r="E20" s="8" t="n">
        <f aca="false">+'[1]NCA RELEASES (2)'!K58</f>
        <v>130279.582</v>
      </c>
      <c r="F20" s="8" t="n">
        <f aca="false">+'[1]NCA RELEASES (2)'!L58</f>
        <v>114282.49</v>
      </c>
      <c r="G20" s="8" t="n">
        <f aca="false">SUM(C20:F20)</f>
        <v>1046934.072</v>
      </c>
      <c r="H20" s="8" t="n">
        <f aca="false">+'[1]all(net trust &amp;WF) (2)'!F58</f>
        <v>389051</v>
      </c>
      <c r="I20" s="8" t="n">
        <f aca="false">+'[1]all(net trust &amp;WF) (2)'!J58</f>
        <v>286853</v>
      </c>
      <c r="J20" s="8" t="n">
        <f aca="false">+'[1]all(net trust &amp;WF) (2)'!K58</f>
        <v>68597.7209999999</v>
      </c>
      <c r="K20" s="8" t="n">
        <f aca="false">+'[1]all(net trust &amp;WF) (2)'!L58</f>
        <v>66090.238</v>
      </c>
      <c r="L20" s="8" t="n">
        <f aca="false">SUM(H20:K20)</f>
        <v>810591.959</v>
      </c>
      <c r="M20" s="8" t="n">
        <f aca="false">+C20-H20</f>
        <v>56000</v>
      </c>
      <c r="N20" s="8" t="n">
        <f aca="false">+D20-I20</f>
        <v>70468</v>
      </c>
      <c r="O20" s="8" t="n">
        <f aca="false">+E20-J20</f>
        <v>61681.8610000002</v>
      </c>
      <c r="P20" s="8" t="n">
        <f aca="false">+F20-K20</f>
        <v>48192.252</v>
      </c>
      <c r="Q20" s="8" t="n">
        <f aca="false">SUM(M20:P20)</f>
        <v>236342.113</v>
      </c>
      <c r="R20" s="14" t="n">
        <f aca="false">+H20/C20*100</f>
        <v>87.4171724139481</v>
      </c>
      <c r="S20" s="14" t="n">
        <f aca="false">+I20/D20*100</f>
        <v>80.2787969360883</v>
      </c>
      <c r="T20" s="14" t="n">
        <f aca="false">+J20/E20*100</f>
        <v>52.6542378682178</v>
      </c>
      <c r="U20" s="14" t="n">
        <f aca="false">+K20/F20*100</f>
        <v>57.8305897955146</v>
      </c>
      <c r="V20" s="14" t="n">
        <f aca="false">+L20/G20*100</f>
        <v>77.4253107888154</v>
      </c>
      <c r="X20" s="2" t="n">
        <f aca="false">+C20='[1]NCA RELEASES (2)'!F58</f>
        <v>1</v>
      </c>
      <c r="Y20" s="2" t="n">
        <f aca="false">+D20='[1]NCA RELEASES (2)'!J58</f>
        <v>1</v>
      </c>
      <c r="Z20" s="2" t="n">
        <f aca="false">+E20='[1]NCA RELEASES (2)'!K58</f>
        <v>1</v>
      </c>
      <c r="AA20" s="2" t="n">
        <f aca="false">+F20='[1]NCA RELEASES (2)'!L58</f>
        <v>1</v>
      </c>
      <c r="AB20" s="2" t="n">
        <f aca="false">+G20='[1]NCA RELEASES (2)'!L16</f>
        <v>1</v>
      </c>
      <c r="AC20" s="2" t="n">
        <f aca="false">+H20='[1]all(net trust &amp;WF) (2)'!F58</f>
        <v>1</v>
      </c>
      <c r="AD20" s="2" t="n">
        <f aca="false">+I20='[1]all(net trust &amp;WF) (2)'!J58</f>
        <v>1</v>
      </c>
      <c r="AE20" s="2" t="n">
        <f aca="false">+J20='[1]all(net trust &amp;WF) (2)'!K58</f>
        <v>1</v>
      </c>
      <c r="AF20" s="2" t="n">
        <f aca="false">+K20='[1]all(net trust &amp;WF) (2)'!L58</f>
        <v>1</v>
      </c>
      <c r="AG20" s="2" t="n">
        <f aca="false">+L20='[1]all(net trust &amp;WF) (2)'!L16</f>
        <v>1</v>
      </c>
    </row>
    <row r="21" customFormat="false" ht="12.75" hidden="false" customHeight="false" outlineLevel="0" collapsed="false">
      <c r="B21" s="16" t="s">
        <v>24</v>
      </c>
      <c r="C21" s="8" t="n">
        <f aca="false">+'[1]NCA RELEASES (2)'!F59</f>
        <v>4085977</v>
      </c>
      <c r="D21" s="8" t="n">
        <f aca="false">+'[1]NCA RELEASES (2)'!J59</f>
        <v>6297218</v>
      </c>
      <c r="E21" s="8" t="n">
        <f aca="false">+'[1]NCA RELEASES (2)'!K59</f>
        <v>2855507.55</v>
      </c>
      <c r="F21" s="8" t="n">
        <f aca="false">+'[1]NCA RELEASES (2)'!L59</f>
        <v>1947823.763</v>
      </c>
      <c r="G21" s="8" t="n">
        <f aca="false">SUM(C21:F21)</f>
        <v>15186526.313</v>
      </c>
      <c r="H21" s="8" t="n">
        <f aca="false">+'[1]all(net trust &amp;WF) (2)'!F59</f>
        <v>3791579</v>
      </c>
      <c r="I21" s="8" t="n">
        <f aca="false">+'[1]all(net trust &amp;WF) (2)'!J59</f>
        <v>5948430</v>
      </c>
      <c r="J21" s="8" t="n">
        <f aca="false">+'[1]all(net trust &amp;WF) (2)'!K59</f>
        <v>1365896.307</v>
      </c>
      <c r="K21" s="8" t="n">
        <f aca="false">+'[1]all(net trust &amp;WF) (2)'!L59</f>
        <v>1495629.283</v>
      </c>
      <c r="L21" s="8" t="n">
        <f aca="false">SUM(H21:K21)</f>
        <v>12601534.59</v>
      </c>
      <c r="M21" s="8" t="n">
        <f aca="false">+C21-H21</f>
        <v>294398</v>
      </c>
      <c r="N21" s="8" t="n">
        <f aca="false">+D21-I21</f>
        <v>348788</v>
      </c>
      <c r="O21" s="8" t="n">
        <f aca="false">+E21-J21</f>
        <v>1489611.243</v>
      </c>
      <c r="P21" s="8" t="n">
        <f aca="false">+F21-K21</f>
        <v>452194.48</v>
      </c>
      <c r="Q21" s="8" t="n">
        <f aca="false">SUM(M21:P21)</f>
        <v>2584991.723</v>
      </c>
      <c r="R21" s="14" t="n">
        <f aca="false">+H21/C21*100</f>
        <v>92.7949178372761</v>
      </c>
      <c r="S21" s="14" t="n">
        <f aca="false">+I21/D21*100</f>
        <v>94.4612366921393</v>
      </c>
      <c r="T21" s="14" t="n">
        <f aca="false">+J21/E21*100</f>
        <v>47.8337487498501</v>
      </c>
      <c r="U21" s="14" t="n">
        <f aca="false">+K21/F21*100</f>
        <v>76.7846306945378</v>
      </c>
      <c r="V21" s="14" t="n">
        <f aca="false">+L21/G21*100</f>
        <v>82.9783870931222</v>
      </c>
      <c r="X21" s="2" t="n">
        <f aca="false">+C21='[1]NCA RELEASES (2)'!F59</f>
        <v>1</v>
      </c>
      <c r="Y21" s="2" t="n">
        <f aca="false">+D21='[1]NCA RELEASES (2)'!J59</f>
        <v>1</v>
      </c>
      <c r="Z21" s="2" t="n">
        <f aca="false">+E21='[1]NCA RELEASES (2)'!K59</f>
        <v>1</v>
      </c>
      <c r="AA21" s="2" t="n">
        <f aca="false">+F21='[1]NCA RELEASES (2)'!L59</f>
        <v>1</v>
      </c>
      <c r="AB21" s="2" t="n">
        <f aca="false">+G21='[1]NCA RELEASES (2)'!L17</f>
        <v>1</v>
      </c>
      <c r="AC21" s="2" t="n">
        <f aca="false">+H21='[1]all(net trust &amp;WF) (2)'!F59</f>
        <v>1</v>
      </c>
      <c r="AD21" s="2" t="n">
        <f aca="false">+I21='[1]all(net trust &amp;WF) (2)'!J59</f>
        <v>1</v>
      </c>
      <c r="AE21" s="2" t="n">
        <f aca="false">+J21='[1]all(net trust &amp;WF) (2)'!K59</f>
        <v>1</v>
      </c>
      <c r="AF21" s="2" t="n">
        <f aca="false">+K21='[1]all(net trust &amp;WF) (2)'!L59</f>
        <v>1</v>
      </c>
      <c r="AG21" s="2" t="n">
        <f aca="false">+L21='[1]all(net trust &amp;WF) (2)'!L17</f>
        <v>1</v>
      </c>
    </row>
    <row r="22" customFormat="false" ht="12.75" hidden="false" customHeight="false" outlineLevel="0" collapsed="false">
      <c r="B22" s="16" t="s">
        <v>25</v>
      </c>
      <c r="C22" s="8" t="n">
        <f aca="false">+'[1]NCA RELEASES (2)'!F60</f>
        <v>3447753</v>
      </c>
      <c r="D22" s="8" t="n">
        <f aca="false">+'[1]NCA RELEASES (2)'!J60</f>
        <v>3933636</v>
      </c>
      <c r="E22" s="8" t="n">
        <f aca="false">+'[1]NCA RELEASES (2)'!K60</f>
        <v>1544416.46</v>
      </c>
      <c r="F22" s="8" t="n">
        <f aca="false">+'[1]NCA RELEASES (2)'!L60</f>
        <v>1252077.069</v>
      </c>
      <c r="G22" s="8" t="n">
        <f aca="false">SUM(C22:F22)</f>
        <v>10177882.529</v>
      </c>
      <c r="H22" s="8" t="n">
        <f aca="false">+'[1]all(net trust &amp;WF) (2)'!F60</f>
        <v>2622156</v>
      </c>
      <c r="I22" s="8" t="n">
        <f aca="false">+'[1]all(net trust &amp;WF) (2)'!J60</f>
        <v>3521369</v>
      </c>
      <c r="J22" s="8" t="n">
        <f aca="false">+'[1]all(net trust &amp;WF) (2)'!K60</f>
        <v>1069537.987</v>
      </c>
      <c r="K22" s="8" t="n">
        <f aca="false">+'[1]all(net trust &amp;WF) (2)'!L60</f>
        <v>1010207.376</v>
      </c>
      <c r="L22" s="8" t="n">
        <f aca="false">SUM(H22:K22)</f>
        <v>8223270.363</v>
      </c>
      <c r="M22" s="8" t="n">
        <f aca="false">+C22-H22</f>
        <v>825597</v>
      </c>
      <c r="N22" s="8" t="n">
        <f aca="false">+D22-I22</f>
        <v>412267</v>
      </c>
      <c r="O22" s="8" t="n">
        <f aca="false">+E22-J22</f>
        <v>474878.473000001</v>
      </c>
      <c r="P22" s="8" t="n">
        <f aca="false">+F22-K22</f>
        <v>241869.693</v>
      </c>
      <c r="Q22" s="8" t="n">
        <f aca="false">SUM(M22:P22)</f>
        <v>1954612.166</v>
      </c>
      <c r="R22" s="14" t="n">
        <f aca="false">+H22/C22*100</f>
        <v>76.0540560765229</v>
      </c>
      <c r="S22" s="14" t="n">
        <f aca="false">+I22/D22*100</f>
        <v>89.5194420632717</v>
      </c>
      <c r="T22" s="14" t="n">
        <f aca="false">+J22/E22*100</f>
        <v>69.2519158336346</v>
      </c>
      <c r="U22" s="14" t="n">
        <f aca="false">+K22/F22*100</f>
        <v>80.682523545202</v>
      </c>
      <c r="V22" s="14" t="n">
        <f aca="false">+L22/G22*100</f>
        <v>80.7954929679067</v>
      </c>
      <c r="X22" s="2" t="n">
        <f aca="false">+C22='[1]NCA RELEASES (2)'!F60</f>
        <v>1</v>
      </c>
      <c r="Y22" s="2" t="n">
        <f aca="false">+D22='[1]NCA RELEASES (2)'!J60</f>
        <v>1</v>
      </c>
      <c r="Z22" s="2" t="n">
        <f aca="false">+E22='[1]NCA RELEASES (2)'!K60</f>
        <v>1</v>
      </c>
      <c r="AA22" s="2" t="n">
        <f aca="false">+F22='[1]NCA RELEASES (2)'!L60</f>
        <v>1</v>
      </c>
      <c r="AB22" s="2" t="n">
        <f aca="false">+G22='[1]NCA RELEASES (2)'!L18</f>
        <v>1</v>
      </c>
      <c r="AC22" s="2" t="n">
        <f aca="false">+H22='[1]all(net trust &amp;WF) (2)'!F60</f>
        <v>1</v>
      </c>
      <c r="AD22" s="2" t="n">
        <f aca="false">+I22='[1]all(net trust &amp;WF) (2)'!J60</f>
        <v>1</v>
      </c>
      <c r="AE22" s="2" t="n">
        <f aca="false">+J22='[1]all(net trust &amp;WF) (2)'!K60</f>
        <v>1</v>
      </c>
      <c r="AF22" s="2" t="n">
        <f aca="false">+K22='[1]all(net trust &amp;WF) (2)'!L60</f>
        <v>1</v>
      </c>
      <c r="AG22" s="2" t="n">
        <f aca="false">+L22='[1]all(net trust &amp;WF) (2)'!L18</f>
        <v>1</v>
      </c>
    </row>
    <row r="23" customFormat="false" ht="12.75" hidden="false" customHeight="false" outlineLevel="0" collapsed="false">
      <c r="B23" s="16" t="s">
        <v>26</v>
      </c>
      <c r="C23" s="8" t="n">
        <f aca="false">+'[1]NCA RELEASES (2)'!F61</f>
        <v>5304121</v>
      </c>
      <c r="D23" s="8" t="n">
        <f aca="false">+'[1]NCA RELEASES (2)'!J61</f>
        <v>4409387</v>
      </c>
      <c r="E23" s="8" t="n">
        <f aca="false">+'[1]NCA RELEASES (2)'!K61</f>
        <v>1465564.435</v>
      </c>
      <c r="F23" s="8" t="n">
        <f aca="false">+'[1]NCA RELEASES (2)'!L61</f>
        <v>1388289.358</v>
      </c>
      <c r="G23" s="8" t="n">
        <f aca="false">SUM(C23:F23)</f>
        <v>12567361.793</v>
      </c>
      <c r="H23" s="8" t="n">
        <f aca="false">+'[1]all(net trust &amp;WF) (2)'!F61</f>
        <v>5288190</v>
      </c>
      <c r="I23" s="8" t="n">
        <f aca="false">+'[1]all(net trust &amp;WF) (2)'!J61</f>
        <v>4228507</v>
      </c>
      <c r="J23" s="8" t="n">
        <f aca="false">+'[1]all(net trust &amp;WF) (2)'!K61</f>
        <v>746654.805</v>
      </c>
      <c r="K23" s="8" t="n">
        <f aca="false">+'[1]all(net trust &amp;WF) (2)'!L61</f>
        <v>1015727.007</v>
      </c>
      <c r="L23" s="8" t="n">
        <f aca="false">SUM(H23:K23)</f>
        <v>11279078.812</v>
      </c>
      <c r="M23" s="8" t="n">
        <f aca="false">+C23-H23</f>
        <v>15931</v>
      </c>
      <c r="N23" s="8" t="n">
        <f aca="false">+D23-I23</f>
        <v>180880</v>
      </c>
      <c r="O23" s="8" t="n">
        <f aca="false">+E23-J23</f>
        <v>718909.630000001</v>
      </c>
      <c r="P23" s="8" t="n">
        <f aca="false">+F23-K23</f>
        <v>372562.351</v>
      </c>
      <c r="Q23" s="8" t="n">
        <f aca="false">SUM(M23:P23)</f>
        <v>1288282.981</v>
      </c>
      <c r="R23" s="14" t="n">
        <f aca="false">+H23/C23*100</f>
        <v>99.699648631696</v>
      </c>
      <c r="S23" s="14" t="n">
        <f aca="false">+I23/D23*100</f>
        <v>95.8978424892168</v>
      </c>
      <c r="T23" s="14" t="n">
        <f aca="false">+J23/E23*100</f>
        <v>50.9465696061326</v>
      </c>
      <c r="U23" s="14" t="n">
        <f aca="false">+K23/F23*100</f>
        <v>73.163926608447</v>
      </c>
      <c r="V23" s="14" t="n">
        <f aca="false">+L23/G23*100</f>
        <v>89.7489783279927</v>
      </c>
      <c r="X23" s="2" t="n">
        <f aca="false">+C23='[1]NCA RELEASES (2)'!F61</f>
        <v>1</v>
      </c>
      <c r="Y23" s="2" t="n">
        <f aca="false">+D23='[1]NCA RELEASES (2)'!J61</f>
        <v>1</v>
      </c>
      <c r="Z23" s="2" t="n">
        <f aca="false">+E23='[1]NCA RELEASES (2)'!K61</f>
        <v>1</v>
      </c>
      <c r="AA23" s="2" t="n">
        <f aca="false">+F23='[1]NCA RELEASES (2)'!L61</f>
        <v>1</v>
      </c>
      <c r="AB23" s="2" t="n">
        <f aca="false">+G23='[1]NCA RELEASES (2)'!L19</f>
        <v>1</v>
      </c>
      <c r="AC23" s="2" t="n">
        <f aca="false">+H23='[1]all(net trust &amp;WF) (2)'!F61</f>
        <v>1</v>
      </c>
      <c r="AD23" s="2" t="n">
        <f aca="false">+I23='[1]all(net trust &amp;WF) (2)'!J61</f>
        <v>1</v>
      </c>
      <c r="AE23" s="2" t="n">
        <f aca="false">+J23='[1]all(net trust &amp;WF) (2)'!K61</f>
        <v>1</v>
      </c>
      <c r="AF23" s="2" t="n">
        <f aca="false">+K23='[1]all(net trust &amp;WF) (2)'!L61</f>
        <v>1</v>
      </c>
      <c r="AG23" s="2" t="n">
        <f aca="false">+L23='[1]all(net trust &amp;WF) (2)'!L19</f>
        <v>1</v>
      </c>
    </row>
    <row r="24" customFormat="false" ht="12.75" hidden="false" customHeight="false" outlineLevel="0" collapsed="false">
      <c r="B24" s="16" t="s">
        <v>27</v>
      </c>
      <c r="C24" s="8" t="n">
        <f aca="false">+'[1]NCA RELEASES (2)'!F62</f>
        <v>26251817</v>
      </c>
      <c r="D24" s="8" t="n">
        <f aca="false">+'[1]NCA RELEASES (2)'!J62</f>
        <v>23222122</v>
      </c>
      <c r="E24" s="8" t="n">
        <f aca="false">+'[1]NCA RELEASES (2)'!K62</f>
        <v>6238940.549</v>
      </c>
      <c r="F24" s="8" t="n">
        <f aca="false">+'[1]NCA RELEASES (2)'!L62</f>
        <v>6086732.296</v>
      </c>
      <c r="G24" s="8" t="n">
        <f aca="false">SUM(C24:F24)</f>
        <v>61799611.845</v>
      </c>
      <c r="H24" s="8" t="n">
        <f aca="false">+'[1]all(net trust &amp;WF) (2)'!F62</f>
        <v>24579831</v>
      </c>
      <c r="I24" s="8" t="n">
        <f aca="false">+'[1]all(net trust &amp;WF) (2)'!J62</f>
        <v>21579658</v>
      </c>
      <c r="J24" s="8" t="n">
        <f aca="false">+'[1]all(net trust &amp;WF) (2)'!K62</f>
        <v>3822723.35900001</v>
      </c>
      <c r="K24" s="8" t="n">
        <f aca="false">+'[1]all(net trust &amp;WF) (2)'!L62</f>
        <v>3480588.491</v>
      </c>
      <c r="L24" s="8" t="n">
        <f aca="false">SUM(H24:K24)</f>
        <v>53462800.85</v>
      </c>
      <c r="M24" s="8" t="n">
        <f aca="false">+C24-H24</f>
        <v>1671986</v>
      </c>
      <c r="N24" s="8" t="n">
        <f aca="false">+D24-I24</f>
        <v>1642464</v>
      </c>
      <c r="O24" s="8" t="n">
        <f aca="false">+E24-J24</f>
        <v>2416217.18999999</v>
      </c>
      <c r="P24" s="8" t="n">
        <f aca="false">+F24-K24</f>
        <v>2606143.80500001</v>
      </c>
      <c r="Q24" s="8" t="n">
        <f aca="false">SUM(M24:P24)</f>
        <v>8336810.995</v>
      </c>
      <c r="R24" s="14" t="n">
        <f aca="false">+H24/C24*100</f>
        <v>93.6309703819739</v>
      </c>
      <c r="S24" s="14" t="n">
        <f aca="false">+I24/D24*100</f>
        <v>92.9271579918493</v>
      </c>
      <c r="T24" s="14" t="n">
        <f aca="false">+J24/E24*100</f>
        <v>61.2719952847239</v>
      </c>
      <c r="U24" s="14" t="n">
        <f aca="false">+K24/F24*100</f>
        <v>57.1832031004111</v>
      </c>
      <c r="V24" s="14" t="n">
        <f aca="false">+L24/G24*100</f>
        <v>86.5099298424242</v>
      </c>
      <c r="X24" s="2" t="n">
        <f aca="false">+C24='[1]NCA RELEASES (2)'!F62</f>
        <v>1</v>
      </c>
      <c r="Y24" s="2" t="n">
        <f aca="false">+D24='[1]NCA RELEASES (2)'!J62</f>
        <v>1</v>
      </c>
      <c r="Z24" s="2" t="n">
        <f aca="false">+E24='[1]NCA RELEASES (2)'!K62</f>
        <v>1</v>
      </c>
      <c r="AA24" s="2" t="n">
        <f aca="false">+F24='[1]NCA RELEASES (2)'!L62</f>
        <v>1</v>
      </c>
      <c r="AB24" s="2" t="n">
        <f aca="false">+G24='[1]NCA RELEASES (2)'!L20</f>
        <v>1</v>
      </c>
      <c r="AC24" s="2" t="n">
        <f aca="false">+H24='[1]all(net trust &amp;WF) (2)'!F62</f>
        <v>1</v>
      </c>
      <c r="AD24" s="2" t="n">
        <f aca="false">+I24='[1]all(net trust &amp;WF) (2)'!J62</f>
        <v>1</v>
      </c>
      <c r="AE24" s="2" t="n">
        <f aca="false">+J24='[1]all(net trust &amp;WF) (2)'!K62</f>
        <v>1</v>
      </c>
      <c r="AF24" s="2" t="n">
        <f aca="false">+K24='[1]all(net trust &amp;WF) (2)'!L62</f>
        <v>1</v>
      </c>
      <c r="AG24" s="2" t="n">
        <f aca="false">+L24='[1]all(net trust &amp;WF) (2)'!L20</f>
        <v>1</v>
      </c>
    </row>
    <row r="25" customFormat="false" ht="12.75" hidden="false" customHeight="false" outlineLevel="0" collapsed="false">
      <c r="B25" s="16" t="s">
        <v>28</v>
      </c>
      <c r="C25" s="8" t="n">
        <f aca="false">+'[1]NCA RELEASES (2)'!F63</f>
        <v>38194450</v>
      </c>
      <c r="D25" s="8" t="n">
        <f aca="false">+'[1]NCA RELEASES (2)'!J63</f>
        <v>42180642</v>
      </c>
      <c r="E25" s="8" t="n">
        <f aca="false">+'[1]NCA RELEASES (2)'!K63</f>
        <v>13943632.395</v>
      </c>
      <c r="F25" s="8" t="n">
        <f aca="false">+'[1]NCA RELEASES (2)'!L63</f>
        <v>13431748.74</v>
      </c>
      <c r="G25" s="8" t="n">
        <f aca="false">SUM(C25:F25)</f>
        <v>107750473.135</v>
      </c>
      <c r="H25" s="8" t="n">
        <f aca="false">+'[1]all(net trust &amp;WF) (2)'!F63</f>
        <v>36229595</v>
      </c>
      <c r="I25" s="8" t="n">
        <f aca="false">+'[1]all(net trust &amp;WF) (2)'!J63</f>
        <v>42599265</v>
      </c>
      <c r="J25" s="8" t="n">
        <f aca="false">+'[1]all(net trust &amp;WF) (2)'!K63</f>
        <v>10382743.075</v>
      </c>
      <c r="K25" s="8" t="n">
        <f aca="false">+'[1]all(net trust &amp;WF) (2)'!L63</f>
        <v>11552569.081</v>
      </c>
      <c r="L25" s="8" t="n">
        <f aca="false">SUM(H25:K25)</f>
        <v>100764172.156</v>
      </c>
      <c r="M25" s="8" t="n">
        <f aca="false">+C25-H25</f>
        <v>1964855</v>
      </c>
      <c r="N25" s="8" t="n">
        <f aca="false">+D25-I25</f>
        <v>-418623</v>
      </c>
      <c r="O25" s="8" t="n">
        <f aca="false">+E25-J25</f>
        <v>3560889.31999998</v>
      </c>
      <c r="P25" s="8" t="n">
        <f aca="false">+F25-K25</f>
        <v>1879179.65900004</v>
      </c>
      <c r="Q25" s="8" t="n">
        <f aca="false">SUM(M25:P25)</f>
        <v>6986300.97900002</v>
      </c>
      <c r="R25" s="14" t="n">
        <f aca="false">+H25/C25*100</f>
        <v>94.855653111905</v>
      </c>
      <c r="S25" s="14" t="n">
        <f aca="false">+I25/D25*100</f>
        <v>100.992452888697</v>
      </c>
      <c r="T25" s="14" t="n">
        <f aca="false">+J25/E25*100</f>
        <v>74.4622547473579</v>
      </c>
      <c r="U25" s="14" t="n">
        <f aca="false">+K25/F25*100</f>
        <v>86.0094192098472</v>
      </c>
      <c r="V25" s="14" t="n">
        <f aca="false">+L25/G25*100</f>
        <v>93.51622245756</v>
      </c>
      <c r="X25" s="2" t="n">
        <f aca="false">+C25='[1]NCA RELEASES (2)'!F63</f>
        <v>1</v>
      </c>
      <c r="Y25" s="2" t="n">
        <f aca="false">+D25='[1]NCA RELEASES (2)'!J63</f>
        <v>1</v>
      </c>
      <c r="Z25" s="2" t="n">
        <f aca="false">+E25='[1]NCA RELEASES (2)'!K63</f>
        <v>1</v>
      </c>
      <c r="AA25" s="2" t="n">
        <f aca="false">+F25='[1]NCA RELEASES (2)'!L63</f>
        <v>1</v>
      </c>
      <c r="AB25" s="2" t="n">
        <f aca="false">+G25='[1]NCA RELEASES (2)'!L21</f>
        <v>1</v>
      </c>
      <c r="AC25" s="2" t="n">
        <f aca="false">+H25='[1]all(net trust &amp;WF) (2)'!F63</f>
        <v>1</v>
      </c>
      <c r="AD25" s="2" t="n">
        <f aca="false">+I25='[1]all(net trust &amp;WF) (2)'!J63</f>
        <v>1</v>
      </c>
      <c r="AE25" s="2" t="n">
        <f aca="false">+J25='[1]all(net trust &amp;WF) (2)'!K63</f>
        <v>1</v>
      </c>
      <c r="AF25" s="2" t="n">
        <f aca="false">+K25='[1]all(net trust &amp;WF) (2)'!L63</f>
        <v>1</v>
      </c>
      <c r="AG25" s="2" t="n">
        <f aca="false">+L25='[1]all(net trust &amp;WF) (2)'!L21</f>
        <v>1</v>
      </c>
    </row>
    <row r="26" customFormat="false" ht="12.75" hidden="false" customHeight="false" outlineLevel="0" collapsed="false">
      <c r="B26" s="16" t="s">
        <v>29</v>
      </c>
      <c r="C26" s="8" t="n">
        <f aca="false">+'[1]NCA RELEASES (2)'!F64</f>
        <v>3265137</v>
      </c>
      <c r="D26" s="8" t="n">
        <f aca="false">+'[1]NCA RELEASES (2)'!J64</f>
        <v>3843911</v>
      </c>
      <c r="E26" s="8" t="n">
        <f aca="false">+'[1]NCA RELEASES (2)'!K64</f>
        <v>1200945.599</v>
      </c>
      <c r="F26" s="8" t="n">
        <f aca="false">+'[1]NCA RELEASES (2)'!L64</f>
        <v>1194568.318</v>
      </c>
      <c r="G26" s="8" t="n">
        <f aca="false">SUM(C26:F26)</f>
        <v>9504561.917</v>
      </c>
      <c r="H26" s="8" t="n">
        <f aca="false">+'[1]all(net trust &amp;WF) (2)'!F64</f>
        <v>3088605</v>
      </c>
      <c r="I26" s="8" t="n">
        <f aca="false">+'[1]all(net trust &amp;WF) (2)'!J64</f>
        <v>3745382</v>
      </c>
      <c r="J26" s="8" t="n">
        <f aca="false">+'[1]all(net trust &amp;WF) (2)'!K64</f>
        <v>1087997.344</v>
      </c>
      <c r="K26" s="8" t="n">
        <f aca="false">+'[1]all(net trust &amp;WF) (2)'!L64</f>
        <v>1107532.327</v>
      </c>
      <c r="L26" s="8" t="n">
        <f aca="false">SUM(H26:K26)</f>
        <v>9029516.671</v>
      </c>
      <c r="M26" s="8" t="n">
        <f aca="false">+C26-H26</f>
        <v>176532</v>
      </c>
      <c r="N26" s="8" t="n">
        <f aca="false">+D26-I26</f>
        <v>98529</v>
      </c>
      <c r="O26" s="8" t="n">
        <f aca="false">+E26-J26</f>
        <v>112948.255</v>
      </c>
      <c r="P26" s="8" t="n">
        <f aca="false">+F26-K26</f>
        <v>87035.9909999995</v>
      </c>
      <c r="Q26" s="8" t="n">
        <f aca="false">SUM(M26:P26)</f>
        <v>475045.245999999</v>
      </c>
      <c r="R26" s="14" t="n">
        <f aca="false">+H26/C26*100</f>
        <v>94.5934274733342</v>
      </c>
      <c r="S26" s="14" t="n">
        <f aca="false">+I26/D26*100</f>
        <v>97.4367512671339</v>
      </c>
      <c r="T26" s="14" t="n">
        <f aca="false">+J26/E26*100</f>
        <v>90.5950565043038</v>
      </c>
      <c r="U26" s="14" t="n">
        <f aca="false">+K26/F26*100</f>
        <v>92.7140214847051</v>
      </c>
      <c r="V26" s="14" t="n">
        <f aca="false">+L26/G26*100</f>
        <v>95.0019238114455</v>
      </c>
      <c r="X26" s="2" t="n">
        <f aca="false">+C26='[1]NCA RELEASES (2)'!F64</f>
        <v>1</v>
      </c>
      <c r="Y26" s="2" t="n">
        <f aca="false">+D26='[1]NCA RELEASES (2)'!J64</f>
        <v>1</v>
      </c>
      <c r="Z26" s="2" t="n">
        <f aca="false">+E26='[1]NCA RELEASES (2)'!K64</f>
        <v>1</v>
      </c>
      <c r="AA26" s="2" t="n">
        <f aca="false">+F26='[1]NCA RELEASES (2)'!L64</f>
        <v>1</v>
      </c>
      <c r="AB26" s="2" t="n">
        <f aca="false">+G26='[1]NCA RELEASES (2)'!L22</f>
        <v>1</v>
      </c>
      <c r="AC26" s="2" t="n">
        <f aca="false">+H26='[1]all(net trust &amp;WF) (2)'!F64</f>
        <v>1</v>
      </c>
      <c r="AD26" s="2" t="n">
        <f aca="false">+I26='[1]all(net trust &amp;WF) (2)'!J64</f>
        <v>1</v>
      </c>
      <c r="AE26" s="2" t="n">
        <f aca="false">+J26='[1]all(net trust &amp;WF) (2)'!K64</f>
        <v>1</v>
      </c>
      <c r="AF26" s="2" t="n">
        <f aca="false">+K26='[1]all(net trust &amp;WF) (2)'!L64</f>
        <v>1</v>
      </c>
      <c r="AG26" s="2" t="n">
        <f aca="false">+L26='[1]all(net trust &amp;WF) (2)'!L22</f>
        <v>1</v>
      </c>
    </row>
    <row r="27" customFormat="false" ht="12.75" hidden="false" customHeight="false" outlineLevel="0" collapsed="false">
      <c r="B27" s="1" t="s">
        <v>30</v>
      </c>
      <c r="C27" s="8" t="n">
        <f aca="false">+'[1]NCA RELEASES (2)'!F65</f>
        <v>4367227</v>
      </c>
      <c r="D27" s="8" t="n">
        <f aca="false">+'[1]NCA RELEASES (2)'!J65</f>
        <v>5805647</v>
      </c>
      <c r="E27" s="8" t="n">
        <f aca="false">+'[1]NCA RELEASES (2)'!K65</f>
        <v>1911714.777</v>
      </c>
      <c r="F27" s="8" t="n">
        <f aca="false">+'[1]NCA RELEASES (2)'!L65</f>
        <v>1769086.55</v>
      </c>
      <c r="G27" s="8" t="n">
        <f aca="false">SUM(C27:F27)</f>
        <v>13853675.327</v>
      </c>
      <c r="H27" s="8" t="n">
        <f aca="false">+'[1]all(net trust &amp;WF) (2)'!F65</f>
        <v>2874633</v>
      </c>
      <c r="I27" s="8" t="n">
        <f aca="false">+'[1]all(net trust &amp;WF) (2)'!J65</f>
        <v>5038823</v>
      </c>
      <c r="J27" s="8" t="n">
        <f aca="false">+'[1]all(net trust &amp;WF) (2)'!K65</f>
        <v>830961.416000001</v>
      </c>
      <c r="K27" s="8" t="n">
        <f aca="false">+'[1]all(net trust &amp;WF) (2)'!L65</f>
        <v>1316030.102</v>
      </c>
      <c r="L27" s="8" t="n">
        <f aca="false">SUM(H27:K27)</f>
        <v>10060447.518</v>
      </c>
      <c r="M27" s="8" t="n">
        <f aca="false">+C27-H27</f>
        <v>1492594</v>
      </c>
      <c r="N27" s="8" t="n">
        <f aca="false">+D27-I27</f>
        <v>766824</v>
      </c>
      <c r="O27" s="8" t="n">
        <f aca="false">+E27-J27</f>
        <v>1080753.361</v>
      </c>
      <c r="P27" s="8" t="n">
        <f aca="false">+F27-K27</f>
        <v>453056.448000003</v>
      </c>
      <c r="Q27" s="8" t="n">
        <f aca="false">SUM(M27:P27)</f>
        <v>3793227.809</v>
      </c>
      <c r="R27" s="14" t="n">
        <f aca="false">+H27/C27*100</f>
        <v>65.8228436488417</v>
      </c>
      <c r="S27" s="14" t="n">
        <f aca="false">+I27/D27*100</f>
        <v>86.7917563709953</v>
      </c>
      <c r="T27" s="14" t="n">
        <f aca="false">+J27/E27*100</f>
        <v>43.4668092749696</v>
      </c>
      <c r="U27" s="14" t="n">
        <f aca="false">+K27/F27*100</f>
        <v>74.3903740605567</v>
      </c>
      <c r="V27" s="14" t="n">
        <f aca="false">+L27/G27*100</f>
        <v>72.6193394932013</v>
      </c>
      <c r="X27" s="2" t="n">
        <f aca="false">+C27='[1]NCA RELEASES (2)'!F65</f>
        <v>1</v>
      </c>
      <c r="Y27" s="2" t="n">
        <f aca="false">+D27='[1]NCA RELEASES (2)'!J65</f>
        <v>1</v>
      </c>
      <c r="Z27" s="2" t="n">
        <f aca="false">+E27='[1]NCA RELEASES (2)'!K65</f>
        <v>1</v>
      </c>
      <c r="AA27" s="2" t="n">
        <f aca="false">+F27='[1]NCA RELEASES (2)'!L65</f>
        <v>1</v>
      </c>
      <c r="AB27" s="2" t="n">
        <f aca="false">+G27='[1]NCA RELEASES (2)'!L23</f>
        <v>1</v>
      </c>
      <c r="AC27" s="2" t="n">
        <f aca="false">+H27='[1]all(net trust &amp;WF) (2)'!F65</f>
        <v>1</v>
      </c>
      <c r="AD27" s="2" t="n">
        <f aca="false">+I27='[1]all(net trust &amp;WF) (2)'!J65</f>
        <v>1</v>
      </c>
      <c r="AE27" s="2" t="n">
        <f aca="false">+J27='[1]all(net trust &amp;WF) (2)'!K65</f>
        <v>1</v>
      </c>
      <c r="AF27" s="2" t="n">
        <f aca="false">+K27='[1]all(net trust &amp;WF) (2)'!L65</f>
        <v>1</v>
      </c>
      <c r="AG27" s="2" t="n">
        <f aca="false">+L27='[1]all(net trust &amp;WF) (2)'!L23</f>
        <v>1</v>
      </c>
    </row>
    <row r="28" customFormat="false" ht="12.75" hidden="false" customHeight="false" outlineLevel="0" collapsed="false">
      <c r="B28" s="1" t="s">
        <v>31</v>
      </c>
      <c r="C28" s="8" t="n">
        <f aca="false">+'[1]NCA RELEASES (2)'!F66</f>
        <v>33686585</v>
      </c>
      <c r="D28" s="8" t="n">
        <f aca="false">+'[1]NCA RELEASES (2)'!J66</f>
        <v>42994498</v>
      </c>
      <c r="E28" s="8" t="n">
        <f aca="false">+'[1]NCA RELEASES (2)'!K66</f>
        <v>12872777.499</v>
      </c>
      <c r="F28" s="8" t="n">
        <f aca="false">+'[1]NCA RELEASES (2)'!L66</f>
        <v>11450987.429</v>
      </c>
      <c r="G28" s="8" t="n">
        <f aca="false">SUM(C28:F28)</f>
        <v>101004847.928</v>
      </c>
      <c r="H28" s="8" t="n">
        <f aca="false">+'[1]all(net trust &amp;WF) (2)'!F66</f>
        <v>30574472</v>
      </c>
      <c r="I28" s="8" t="n">
        <f aca="false">+'[1]all(net trust &amp;WF) (2)'!J66</f>
        <v>42049045</v>
      </c>
      <c r="J28" s="8" t="n">
        <f aca="false">+'[1]all(net trust &amp;WF) (2)'!K66</f>
        <v>12058785.573</v>
      </c>
      <c r="K28" s="8" t="n">
        <f aca="false">+'[1]all(net trust &amp;WF) (2)'!L66</f>
        <v>11096477.808</v>
      </c>
      <c r="L28" s="8" t="n">
        <f aca="false">SUM(H28:K28)</f>
        <v>95778780.381</v>
      </c>
      <c r="M28" s="8" t="n">
        <f aca="false">+C28-H28</f>
        <v>3112113</v>
      </c>
      <c r="N28" s="8" t="n">
        <f aca="false">+D28-I28</f>
        <v>945453</v>
      </c>
      <c r="O28" s="8" t="n">
        <f aca="false">+E28-J28</f>
        <v>813991.925999999</v>
      </c>
      <c r="P28" s="8" t="n">
        <f aca="false">+F28-K28</f>
        <v>354509.620999992</v>
      </c>
      <c r="Q28" s="8" t="n">
        <f aca="false">SUM(M28:P28)</f>
        <v>5226067.54699999</v>
      </c>
      <c r="R28" s="14" t="n">
        <f aca="false">+H28/C28*100</f>
        <v>90.761565768688</v>
      </c>
      <c r="S28" s="14" t="n">
        <f aca="false">+I28/D28*100</f>
        <v>97.8009907221152</v>
      </c>
      <c r="T28" s="14" t="n">
        <f aca="false">+J28/E28*100</f>
        <v>93.6766410662871</v>
      </c>
      <c r="U28" s="14" t="n">
        <f aca="false">+K28/F28*100</f>
        <v>96.9041130889535</v>
      </c>
      <c r="V28" s="14" t="n">
        <f aca="false">+L28/G28*100</f>
        <v>94.8259240479969</v>
      </c>
      <c r="X28" s="2" t="n">
        <f aca="false">+C28='[1]NCA RELEASES (2)'!F66</f>
        <v>1</v>
      </c>
      <c r="Y28" s="2" t="n">
        <f aca="false">+D28='[1]NCA RELEASES (2)'!J66</f>
        <v>1</v>
      </c>
      <c r="Z28" s="2" t="n">
        <f aca="false">+E28='[1]NCA RELEASES (2)'!K66</f>
        <v>1</v>
      </c>
      <c r="AA28" s="2" t="n">
        <f aca="false">+F28='[1]NCA RELEASES (2)'!L66</f>
        <v>1</v>
      </c>
      <c r="AB28" s="2" t="n">
        <f aca="false">+G28='[1]NCA RELEASES (2)'!L24</f>
        <v>1</v>
      </c>
      <c r="AC28" s="2" t="n">
        <f aca="false">+H28='[1]all(net trust &amp;WF) (2)'!F66</f>
        <v>1</v>
      </c>
      <c r="AD28" s="2" t="n">
        <f aca="false">+I28='[1]all(net trust &amp;WF) (2)'!J66</f>
        <v>1</v>
      </c>
      <c r="AE28" s="2" t="n">
        <f aca="false">+J28='[1]all(net trust &amp;WF) (2)'!K66</f>
        <v>1</v>
      </c>
      <c r="AF28" s="2" t="n">
        <f aca="false">+K28='[1]all(net trust &amp;WF) (2)'!L66</f>
        <v>1</v>
      </c>
      <c r="AG28" s="2" t="n">
        <f aca="false">+L28='[1]all(net trust &amp;WF) (2)'!L24</f>
        <v>1</v>
      </c>
    </row>
    <row r="29" customFormat="false" ht="12.75" hidden="false" customHeight="false" outlineLevel="0" collapsed="false">
      <c r="B29" s="1" t="s">
        <v>32</v>
      </c>
      <c r="C29" s="8" t="n">
        <f aca="false">+'[1]NCA RELEASES (2)'!F67</f>
        <v>51457175</v>
      </c>
      <c r="D29" s="8" t="n">
        <f aca="false">+'[1]NCA RELEASES (2)'!J67</f>
        <v>86380933</v>
      </c>
      <c r="E29" s="8" t="n">
        <f aca="false">+'[1]NCA RELEASES (2)'!K67</f>
        <v>23967108.428</v>
      </c>
      <c r="F29" s="8" t="n">
        <f aca="false">+'[1]NCA RELEASES (2)'!L67</f>
        <v>22982799.887</v>
      </c>
      <c r="G29" s="8" t="n">
        <f aca="false">SUM(C29:F29)</f>
        <v>184788016.315</v>
      </c>
      <c r="H29" s="8" t="n">
        <f aca="false">+'[1]all(net trust &amp;WF) (2)'!F67</f>
        <v>50137705</v>
      </c>
      <c r="I29" s="8" t="n">
        <f aca="false">+'[1]all(net trust &amp;WF) (2)'!J67</f>
        <v>85118340</v>
      </c>
      <c r="J29" s="8" t="n">
        <f aca="false">+'[1]all(net trust &amp;WF) (2)'!K67</f>
        <v>21297295.872</v>
      </c>
      <c r="K29" s="8" t="n">
        <f aca="false">+'[1]all(net trust &amp;WF) (2)'!L67</f>
        <v>21685324.125</v>
      </c>
      <c r="L29" s="8" t="n">
        <f aca="false">SUM(H29:K29)</f>
        <v>178238664.997</v>
      </c>
      <c r="M29" s="8" t="n">
        <f aca="false">+C29-H29</f>
        <v>1319470</v>
      </c>
      <c r="N29" s="8" t="n">
        <f aca="false">+D29-I29</f>
        <v>1262593</v>
      </c>
      <c r="O29" s="8" t="n">
        <f aca="false">+E29-J29</f>
        <v>2669812.55599999</v>
      </c>
      <c r="P29" s="8" t="n">
        <f aca="false">+F29-K29</f>
        <v>1297475.76200002</v>
      </c>
      <c r="Q29" s="8" t="n">
        <f aca="false">SUM(M29:P29)</f>
        <v>6549351.31800002</v>
      </c>
      <c r="R29" s="14" t="n">
        <f aca="false">+H29/C29*100</f>
        <v>97.435790052602</v>
      </c>
      <c r="S29" s="14" t="n">
        <f aca="false">+I29/D29*100</f>
        <v>98.5383429465852</v>
      </c>
      <c r="T29" s="14" t="n">
        <f aca="false">+J29/E29*100</f>
        <v>88.8605145505123</v>
      </c>
      <c r="U29" s="14" t="n">
        <f aca="false">+K29/F29*100</f>
        <v>94.3545792141108</v>
      </c>
      <c r="V29" s="14" t="n">
        <f aca="false">+L29/G29*100</f>
        <v>96.4557488907529</v>
      </c>
      <c r="X29" s="2" t="n">
        <f aca="false">+C29='[1]NCA RELEASES (2)'!F67</f>
        <v>1</v>
      </c>
      <c r="Y29" s="2" t="n">
        <f aca="false">+D29='[1]NCA RELEASES (2)'!J67</f>
        <v>1</v>
      </c>
      <c r="Z29" s="2" t="n">
        <f aca="false">+E29='[1]NCA RELEASES (2)'!K67</f>
        <v>1</v>
      </c>
      <c r="AA29" s="2" t="n">
        <f aca="false">+F29='[1]NCA RELEASES (2)'!L67</f>
        <v>1</v>
      </c>
      <c r="AB29" s="2" t="n">
        <f aca="false">+G29='[1]NCA RELEASES (2)'!L25</f>
        <v>1</v>
      </c>
      <c r="AC29" s="2" t="n">
        <f aca="false">+H29='[1]all(net trust &amp;WF) (2)'!F67</f>
        <v>1</v>
      </c>
      <c r="AD29" s="2" t="n">
        <f aca="false">+I29='[1]all(net trust &amp;WF) (2)'!J67</f>
        <v>1</v>
      </c>
      <c r="AE29" s="2" t="n">
        <f aca="false">+J29='[1]all(net trust &amp;WF) (2)'!K67</f>
        <v>1</v>
      </c>
      <c r="AF29" s="2" t="n">
        <f aca="false">+K29='[1]all(net trust &amp;WF) (2)'!L67</f>
        <v>1</v>
      </c>
      <c r="AG29" s="2" t="n">
        <f aca="false">+L29='[1]all(net trust &amp;WF) (2)'!L25</f>
        <v>1</v>
      </c>
    </row>
    <row r="30" customFormat="false" ht="12.75" hidden="false" customHeight="false" outlineLevel="0" collapsed="false">
      <c r="B30" s="1" t="s">
        <v>33</v>
      </c>
      <c r="C30" s="8" t="n">
        <f aca="false">+'[1]NCA RELEASES (2)'!F68</f>
        <v>4436385</v>
      </c>
      <c r="D30" s="8" t="n">
        <f aca="false">+'[1]NCA RELEASES (2)'!J68</f>
        <v>4806959</v>
      </c>
      <c r="E30" s="8" t="n">
        <f aca="false">+'[1]NCA RELEASES (2)'!K68</f>
        <v>3297595.59</v>
      </c>
      <c r="F30" s="8" t="n">
        <f aca="false">+'[1]NCA RELEASES (2)'!L68</f>
        <v>1286036.571</v>
      </c>
      <c r="G30" s="8" t="n">
        <f aca="false">SUM(C30:F30)</f>
        <v>13826976.161</v>
      </c>
      <c r="H30" s="8" t="n">
        <f aca="false">+'[1]all(net trust &amp;WF) (2)'!F68</f>
        <v>3736688</v>
      </c>
      <c r="I30" s="8" t="n">
        <f aca="false">+'[1]all(net trust &amp;WF) (2)'!J68</f>
        <v>4004891</v>
      </c>
      <c r="J30" s="8" t="n">
        <f aca="false">+'[1]all(net trust &amp;WF) (2)'!K68</f>
        <v>1342833.231</v>
      </c>
      <c r="K30" s="8" t="n">
        <f aca="false">+'[1]all(net trust &amp;WF) (2)'!L68</f>
        <v>850586.958999999</v>
      </c>
      <c r="L30" s="8" t="n">
        <f aca="false">SUM(H30:K30)</f>
        <v>9934999.19</v>
      </c>
      <c r="M30" s="8" t="n">
        <f aca="false">+C30-H30</f>
        <v>699697</v>
      </c>
      <c r="N30" s="8" t="n">
        <f aca="false">+D30-I30</f>
        <v>802068</v>
      </c>
      <c r="O30" s="8" t="n">
        <f aca="false">+E30-J30</f>
        <v>1954762.359</v>
      </c>
      <c r="P30" s="8" t="n">
        <f aca="false">+F30-K30</f>
        <v>435449.612000002</v>
      </c>
      <c r="Q30" s="8" t="n">
        <f aca="false">SUM(M30:P30)</f>
        <v>3891976.971</v>
      </c>
      <c r="R30" s="14" t="n">
        <f aca="false">+H30/C30*100</f>
        <v>84.2282173436255</v>
      </c>
      <c r="S30" s="14" t="n">
        <f aca="false">+I30/D30*100</f>
        <v>83.3144405849936</v>
      </c>
      <c r="T30" s="14" t="n">
        <f aca="false">+J30/E30*100</f>
        <v>40.7215862088171</v>
      </c>
      <c r="U30" s="14" t="n">
        <f aca="false">+K30/F30*100</f>
        <v>66.1401843602781</v>
      </c>
      <c r="V30" s="14" t="n">
        <f aca="false">+L30/G30*100</f>
        <v>71.8522913059067</v>
      </c>
      <c r="X30" s="2" t="n">
        <f aca="false">+C30='[1]NCA RELEASES (2)'!F68</f>
        <v>1</v>
      </c>
      <c r="Y30" s="2" t="n">
        <f aca="false">+D30='[1]NCA RELEASES (2)'!J68</f>
        <v>1</v>
      </c>
      <c r="Z30" s="2" t="n">
        <f aca="false">+E30='[1]NCA RELEASES (2)'!K68</f>
        <v>1</v>
      </c>
      <c r="AA30" s="2" t="n">
        <f aca="false">+F30='[1]NCA RELEASES (2)'!L68</f>
        <v>1</v>
      </c>
      <c r="AB30" s="2" t="n">
        <f aca="false">+G30='[1]NCA RELEASES (2)'!L26</f>
        <v>1</v>
      </c>
      <c r="AC30" s="2" t="n">
        <f aca="false">+H30='[1]all(net trust &amp;WF) (2)'!F68</f>
        <v>1</v>
      </c>
      <c r="AD30" s="2" t="n">
        <f aca="false">+I30='[1]all(net trust &amp;WF) (2)'!J68</f>
        <v>1</v>
      </c>
      <c r="AE30" s="2" t="n">
        <f aca="false">+J30='[1]all(net trust &amp;WF) (2)'!K68</f>
        <v>1</v>
      </c>
      <c r="AF30" s="2" t="n">
        <f aca="false">+K30='[1]all(net trust &amp;WF) (2)'!L68</f>
        <v>1</v>
      </c>
      <c r="AG30" s="2" t="n">
        <f aca="false">+L30='[1]all(net trust &amp;WF) (2)'!L26</f>
        <v>1</v>
      </c>
    </row>
    <row r="31" customFormat="false" ht="12.75" hidden="false" customHeight="false" outlineLevel="0" collapsed="false">
      <c r="B31" s="1" t="s">
        <v>34</v>
      </c>
      <c r="C31" s="8" t="n">
        <f aca="false">+'[1]NCA RELEASES (2)'!F69</f>
        <v>20996838</v>
      </c>
      <c r="D31" s="8" t="n">
        <f aca="false">+'[1]NCA RELEASES (2)'!J69</f>
        <v>27278549</v>
      </c>
      <c r="E31" s="8" t="n">
        <f aca="false">+'[1]NCA RELEASES (2)'!K69</f>
        <v>5159416.187</v>
      </c>
      <c r="F31" s="8" t="n">
        <f aca="false">+'[1]NCA RELEASES (2)'!L69</f>
        <v>13167370.787</v>
      </c>
      <c r="G31" s="8" t="n">
        <f aca="false">SUM(C31:F31)</f>
        <v>66602173.974</v>
      </c>
      <c r="H31" s="8" t="n">
        <f aca="false">+'[1]all(net trust &amp;WF) (2)'!F69</f>
        <v>20947486</v>
      </c>
      <c r="I31" s="8" t="n">
        <f aca="false">+'[1]all(net trust &amp;WF) (2)'!J69</f>
        <v>26866083</v>
      </c>
      <c r="J31" s="8" t="n">
        <f aca="false">+'[1]all(net trust &amp;WF) (2)'!K69</f>
        <v>2214772.64699999</v>
      </c>
      <c r="K31" s="8" t="n">
        <f aca="false">+'[1]all(net trust &amp;WF) (2)'!L69</f>
        <v>3448711.50700001</v>
      </c>
      <c r="L31" s="8" t="n">
        <f aca="false">SUM(H31:K31)</f>
        <v>53477053.154</v>
      </c>
      <c r="M31" s="8" t="n">
        <f aca="false">+C31-H31</f>
        <v>49352</v>
      </c>
      <c r="N31" s="8" t="n">
        <f aca="false">+D31-I31</f>
        <v>412466</v>
      </c>
      <c r="O31" s="8" t="n">
        <f aca="false">+E31-J31</f>
        <v>2944643.54000001</v>
      </c>
      <c r="P31" s="8" t="n">
        <f aca="false">+F31-K31</f>
        <v>9718659.27999999</v>
      </c>
      <c r="Q31" s="8" t="n">
        <f aca="false">SUM(M31:P31)</f>
        <v>13125120.82</v>
      </c>
      <c r="R31" s="14" t="n">
        <f aca="false">+H31/C31*100</f>
        <v>99.7649550851419</v>
      </c>
      <c r="S31" s="14" t="n">
        <f aca="false">+I31/D31*100</f>
        <v>98.4879474344475</v>
      </c>
      <c r="T31" s="14" t="n">
        <f aca="false">+J31/E31*100</f>
        <v>42.9268073504223</v>
      </c>
      <c r="U31" s="14" t="n">
        <f aca="false">+K31/F31*100</f>
        <v>26.1913449752998</v>
      </c>
      <c r="V31" s="14" t="n">
        <f aca="false">+L31/G31*100</f>
        <v>80.2932546539341</v>
      </c>
      <c r="X31" s="2" t="n">
        <f aca="false">+C31='[1]NCA RELEASES (2)'!F69</f>
        <v>1</v>
      </c>
      <c r="Y31" s="2" t="n">
        <f aca="false">+D31='[1]NCA RELEASES (2)'!J69</f>
        <v>1</v>
      </c>
      <c r="Z31" s="2" t="n">
        <f aca="false">+E31='[1]NCA RELEASES (2)'!K69</f>
        <v>1</v>
      </c>
      <c r="AA31" s="2" t="n">
        <f aca="false">+F31='[1]NCA RELEASES (2)'!L69</f>
        <v>1</v>
      </c>
      <c r="AB31" s="2" t="n">
        <f aca="false">+G31='[1]NCA RELEASES (2)'!L27</f>
        <v>1</v>
      </c>
      <c r="AC31" s="2" t="n">
        <f aca="false">+H31='[1]all(net trust &amp;WF) (2)'!F69</f>
        <v>1</v>
      </c>
      <c r="AD31" s="2" t="n">
        <f aca="false">+I31='[1]all(net trust &amp;WF) (2)'!J69</f>
        <v>1</v>
      </c>
      <c r="AE31" s="2" t="n">
        <f aca="false">+J31='[1]all(net trust &amp;WF) (2)'!K69</f>
        <v>1</v>
      </c>
      <c r="AF31" s="2" t="n">
        <f aca="false">+K31='[1]all(net trust &amp;WF) (2)'!L69</f>
        <v>1</v>
      </c>
      <c r="AG31" s="2" t="n">
        <f aca="false">+L31='[1]all(net trust &amp;WF) (2)'!L27</f>
        <v>1</v>
      </c>
    </row>
    <row r="32" customFormat="false" ht="12.75" hidden="false" customHeight="false" outlineLevel="0" collapsed="false">
      <c r="B32" s="1" t="s">
        <v>35</v>
      </c>
      <c r="C32" s="8" t="n">
        <f aca="false">+'[1]NCA RELEASES (2)'!F70</f>
        <v>773924</v>
      </c>
      <c r="D32" s="8" t="n">
        <f aca="false">+'[1]NCA RELEASES (2)'!J70</f>
        <v>1005067</v>
      </c>
      <c r="E32" s="8" t="n">
        <f aca="false">+'[1]NCA RELEASES (2)'!K70</f>
        <v>698518.411</v>
      </c>
      <c r="F32" s="8" t="n">
        <f aca="false">+'[1]NCA RELEASES (2)'!L70</f>
        <v>236206.193</v>
      </c>
      <c r="G32" s="8" t="n">
        <f aca="false">SUM(C32:F32)</f>
        <v>2713715.604</v>
      </c>
      <c r="H32" s="8" t="n">
        <f aca="false">+'[1]all(net trust &amp;WF) (2)'!F70</f>
        <v>609805</v>
      </c>
      <c r="I32" s="8" t="n">
        <f aca="false">+'[1]all(net trust &amp;WF) (2)'!J70</f>
        <v>692403</v>
      </c>
      <c r="J32" s="8" t="n">
        <f aca="false">+'[1]all(net trust &amp;WF) (2)'!K70</f>
        <v>97747.909</v>
      </c>
      <c r="K32" s="8" t="n">
        <f aca="false">+'[1]all(net trust &amp;WF) (2)'!L70</f>
        <v>96899</v>
      </c>
      <c r="L32" s="8" t="n">
        <f aca="false">SUM(H32:K32)</f>
        <v>1496854.909</v>
      </c>
      <c r="M32" s="8" t="n">
        <f aca="false">+C32-H32</f>
        <v>164119</v>
      </c>
      <c r="N32" s="8" t="n">
        <f aca="false">+D32-I32</f>
        <v>312664</v>
      </c>
      <c r="O32" s="8" t="n">
        <f aca="false">+E32-J32</f>
        <v>600770.502</v>
      </c>
      <c r="P32" s="8" t="n">
        <f aca="false">+F32-K32</f>
        <v>139307.193</v>
      </c>
      <c r="Q32" s="8" t="n">
        <f aca="false">SUM(M32:P32)</f>
        <v>1216860.695</v>
      </c>
      <c r="R32" s="14" t="n">
        <f aca="false">+H32/C32*100</f>
        <v>78.7939125805635</v>
      </c>
      <c r="S32" s="14" t="n">
        <f aca="false">+I32/D32*100</f>
        <v>68.8912281469793</v>
      </c>
      <c r="T32" s="14" t="n">
        <f aca="false">+J32/E32*100</f>
        <v>13.9936052451451</v>
      </c>
      <c r="U32" s="14" t="n">
        <f aca="false">+K32/F32*100</f>
        <v>41.0230564953901</v>
      </c>
      <c r="V32" s="14" t="n">
        <f aca="false">+L32/G32*100</f>
        <v>55.158871725307</v>
      </c>
      <c r="X32" s="2" t="n">
        <f aca="false">+C32='[1]NCA RELEASES (2)'!F70</f>
        <v>1</v>
      </c>
      <c r="Y32" s="2" t="n">
        <f aca="false">+D32='[1]NCA RELEASES (2)'!J70</f>
        <v>1</v>
      </c>
      <c r="Z32" s="2" t="n">
        <f aca="false">+E32='[1]NCA RELEASES (2)'!K70</f>
        <v>1</v>
      </c>
      <c r="AA32" s="2" t="n">
        <f aca="false">+F32='[1]NCA RELEASES (2)'!L70</f>
        <v>1</v>
      </c>
      <c r="AB32" s="2" t="n">
        <f aca="false">+G32='[1]NCA RELEASES (2)'!L28</f>
        <v>1</v>
      </c>
      <c r="AC32" s="2" t="n">
        <f aca="false">+H32='[1]all(net trust &amp;WF) (2)'!F70</f>
        <v>1</v>
      </c>
      <c r="AD32" s="2" t="n">
        <f aca="false">+I32='[1]all(net trust &amp;WF) (2)'!J70</f>
        <v>1</v>
      </c>
      <c r="AE32" s="2" t="n">
        <f aca="false">+J32='[1]all(net trust &amp;WF) (2)'!K70</f>
        <v>1</v>
      </c>
      <c r="AF32" s="2" t="n">
        <f aca="false">+K32='[1]all(net trust &amp;WF) (2)'!L70</f>
        <v>1</v>
      </c>
      <c r="AG32" s="2" t="n">
        <f aca="false">+L32='[1]all(net trust &amp;WF) (2)'!L28</f>
        <v>1</v>
      </c>
    </row>
    <row r="33" customFormat="false" ht="12.75" hidden="false" customHeight="false" outlineLevel="0" collapsed="false">
      <c r="B33" s="1" t="s">
        <v>36</v>
      </c>
      <c r="C33" s="8" t="n">
        <f aca="false">+'[1]NCA RELEASES (2)'!F71</f>
        <v>890026</v>
      </c>
      <c r="D33" s="8" t="n">
        <f aca="false">+'[1]NCA RELEASES (2)'!J71</f>
        <v>1302817</v>
      </c>
      <c r="E33" s="8" t="n">
        <f aca="false">+'[1]NCA RELEASES (2)'!K71</f>
        <v>403192.519</v>
      </c>
      <c r="F33" s="8" t="n">
        <f aca="false">+'[1]NCA RELEASES (2)'!L71</f>
        <v>569376.181</v>
      </c>
      <c r="G33" s="8" t="n">
        <f aca="false">SUM(C33:F33)</f>
        <v>3165411.7</v>
      </c>
      <c r="H33" s="8" t="n">
        <f aca="false">+'[1]all(net trust &amp;WF) (2)'!F71</f>
        <v>878172</v>
      </c>
      <c r="I33" s="8" t="n">
        <f aca="false">+'[1]all(net trust &amp;WF) (2)'!J71</f>
        <v>1240105</v>
      </c>
      <c r="J33" s="8" t="n">
        <f aca="false">+'[1]all(net trust &amp;WF) (2)'!K71</f>
        <v>232658.285</v>
      </c>
      <c r="K33" s="8" t="n">
        <f aca="false">+'[1]all(net trust &amp;WF) (2)'!L71</f>
        <v>370070.947</v>
      </c>
      <c r="L33" s="8" t="n">
        <f aca="false">SUM(H33:K33)</f>
        <v>2721006.232</v>
      </c>
      <c r="M33" s="8" t="n">
        <f aca="false">+C33-H33</f>
        <v>11854</v>
      </c>
      <c r="N33" s="8" t="n">
        <f aca="false">+D33-I33</f>
        <v>62712</v>
      </c>
      <c r="O33" s="8" t="n">
        <f aca="false">+E33-J33</f>
        <v>170534.234</v>
      </c>
      <c r="P33" s="8" t="n">
        <f aca="false">+F33-K33</f>
        <v>199305.234</v>
      </c>
      <c r="Q33" s="8" t="n">
        <f aca="false">SUM(M33:P33)</f>
        <v>444405.468</v>
      </c>
      <c r="R33" s="14" t="n">
        <f aca="false">+H33/C33*100</f>
        <v>98.6681287962374</v>
      </c>
      <c r="S33" s="14" t="n">
        <f aca="false">+I33/D33*100</f>
        <v>95.1864306345404</v>
      </c>
      <c r="T33" s="14" t="n">
        <f aca="false">+J33/E33*100</f>
        <v>57.7040183128992</v>
      </c>
      <c r="U33" s="14" t="n">
        <f aca="false">+K33/F33*100</f>
        <v>64.9958602676426</v>
      </c>
      <c r="V33" s="14" t="n">
        <f aca="false">+L33/G33*100</f>
        <v>85.9605792194425</v>
      </c>
      <c r="X33" s="2" t="n">
        <f aca="false">+C33='[1]NCA RELEASES (2)'!F71</f>
        <v>1</v>
      </c>
      <c r="Y33" s="2" t="n">
        <f aca="false">+D33='[1]NCA RELEASES (2)'!J71</f>
        <v>1</v>
      </c>
      <c r="Z33" s="2" t="n">
        <f aca="false">+E33='[1]NCA RELEASES (2)'!K71</f>
        <v>1</v>
      </c>
      <c r="AA33" s="2" t="n">
        <f aca="false">+F33='[1]NCA RELEASES (2)'!L71</f>
        <v>1</v>
      </c>
      <c r="AB33" s="2" t="n">
        <f aca="false">+G33='[1]NCA RELEASES (2)'!L29</f>
        <v>1</v>
      </c>
      <c r="AC33" s="2" t="n">
        <f aca="false">+H33='[1]all(net trust &amp;WF) (2)'!F71</f>
        <v>1</v>
      </c>
      <c r="AD33" s="2" t="n">
        <f aca="false">+I33='[1]all(net trust &amp;WF) (2)'!J71</f>
        <v>1</v>
      </c>
      <c r="AE33" s="2" t="n">
        <f aca="false">+J33='[1]all(net trust &amp;WF) (2)'!K71</f>
        <v>1</v>
      </c>
      <c r="AF33" s="2" t="n">
        <f aca="false">+K33='[1]all(net trust &amp;WF) (2)'!L71</f>
        <v>1</v>
      </c>
      <c r="AG33" s="2" t="n">
        <f aca="false">+L33='[1]all(net trust &amp;WF) (2)'!L29</f>
        <v>1</v>
      </c>
    </row>
    <row r="34" customFormat="false" ht="12.75" hidden="false" customHeight="false" outlineLevel="0" collapsed="false">
      <c r="B34" s="1" t="s">
        <v>37</v>
      </c>
      <c r="C34" s="8" t="n">
        <f aca="false">+'[1]NCA RELEASES (2)'!F72</f>
        <v>9804488</v>
      </c>
      <c r="D34" s="8" t="n">
        <f aca="false">+'[1]NCA RELEASES (2)'!J72</f>
        <v>7778798</v>
      </c>
      <c r="E34" s="8" t="n">
        <f aca="false">+'[1]NCA RELEASES (2)'!K72</f>
        <v>2814901.09</v>
      </c>
      <c r="F34" s="8" t="n">
        <f aca="false">+'[1]NCA RELEASES (2)'!L72</f>
        <v>4124174.437</v>
      </c>
      <c r="G34" s="8" t="n">
        <f aca="false">SUM(C34:F34)</f>
        <v>24522361.527</v>
      </c>
      <c r="H34" s="8" t="n">
        <f aca="false">+'[1]all(net trust &amp;WF) (2)'!F72</f>
        <v>6821075</v>
      </c>
      <c r="I34" s="8" t="n">
        <f aca="false">+'[1]all(net trust &amp;WF) (2)'!J72</f>
        <v>6113215</v>
      </c>
      <c r="J34" s="8" t="n">
        <f aca="false">+'[1]all(net trust &amp;WF) (2)'!K72</f>
        <v>854219.581999999</v>
      </c>
      <c r="K34" s="8" t="n">
        <f aca="false">+'[1]all(net trust &amp;WF) (2)'!L72</f>
        <v>1753013.929</v>
      </c>
      <c r="L34" s="8" t="n">
        <f aca="false">SUM(H34:K34)</f>
        <v>15541523.511</v>
      </c>
      <c r="M34" s="8" t="n">
        <f aca="false">+C34-H34</f>
        <v>2983413</v>
      </c>
      <c r="N34" s="8" t="n">
        <f aca="false">+D34-I34</f>
        <v>1665583</v>
      </c>
      <c r="O34" s="8" t="n">
        <f aca="false">+E34-J34</f>
        <v>1960681.508</v>
      </c>
      <c r="P34" s="8" t="n">
        <f aca="false">+F34-K34</f>
        <v>2371160.508</v>
      </c>
      <c r="Q34" s="8" t="n">
        <f aca="false">SUM(M34:P34)</f>
        <v>8980838.016</v>
      </c>
      <c r="R34" s="14" t="n">
        <f aca="false">+H34/C34*100</f>
        <v>69.5709454690546</v>
      </c>
      <c r="S34" s="14" t="n">
        <f aca="false">+I34/D34*100</f>
        <v>78.5881700488944</v>
      </c>
      <c r="T34" s="14" t="n">
        <f aca="false">+J34/E34*100</f>
        <v>30.3463444962465</v>
      </c>
      <c r="U34" s="14" t="n">
        <f aca="false">+K34/F34*100</f>
        <v>42.5058143339634</v>
      </c>
      <c r="V34" s="14" t="n">
        <f aca="false">+L34/G34*100</f>
        <v>63.376944728134</v>
      </c>
      <c r="X34" s="2" t="n">
        <f aca="false">+C34='[1]NCA RELEASES (2)'!F72</f>
        <v>1</v>
      </c>
      <c r="Y34" s="2" t="n">
        <f aca="false">+D34='[1]NCA RELEASES (2)'!J72</f>
        <v>1</v>
      </c>
      <c r="Z34" s="2" t="n">
        <f aca="false">+E34='[1]NCA RELEASES (2)'!K72</f>
        <v>1</v>
      </c>
      <c r="AA34" s="2" t="n">
        <f aca="false">+F34='[1]NCA RELEASES (2)'!L72</f>
        <v>1</v>
      </c>
      <c r="AB34" s="2" t="n">
        <f aca="false">+G34='[1]NCA RELEASES (2)'!L30</f>
        <v>1</v>
      </c>
      <c r="AC34" s="2" t="n">
        <f aca="false">+H34='[1]all(net trust &amp;WF) (2)'!F72</f>
        <v>1</v>
      </c>
      <c r="AD34" s="2" t="n">
        <f aca="false">+I34='[1]all(net trust &amp;WF) (2)'!J72</f>
        <v>1</v>
      </c>
      <c r="AE34" s="2" t="n">
        <f aca="false">+J34='[1]all(net trust &amp;WF) (2)'!K72</f>
        <v>1</v>
      </c>
      <c r="AF34" s="2" t="n">
        <f aca="false">+K34='[1]all(net trust &amp;WF) (2)'!L72</f>
        <v>1</v>
      </c>
      <c r="AG34" s="2" t="n">
        <f aca="false">+L34='[1]all(net trust &amp;WF) (2)'!L30</f>
        <v>1</v>
      </c>
    </row>
    <row r="35" customFormat="false" ht="12.75" hidden="false" customHeight="false" outlineLevel="0" collapsed="false">
      <c r="B35" s="17" t="s">
        <v>38</v>
      </c>
      <c r="C35" s="8" t="n">
        <f aca="false">+'[1]NCA RELEASES (2)'!F73</f>
        <v>1398026</v>
      </c>
      <c r="D35" s="8" t="n">
        <f aca="false">+'[1]NCA RELEASES (2)'!J73</f>
        <v>1795826</v>
      </c>
      <c r="E35" s="8" t="n">
        <f aca="false">+'[1]NCA RELEASES (2)'!K73</f>
        <v>610622.766</v>
      </c>
      <c r="F35" s="8" t="n">
        <f aca="false">+'[1]NCA RELEASES (2)'!L73</f>
        <v>873680.098</v>
      </c>
      <c r="G35" s="8" t="n">
        <f aca="false">SUM(C35:F35)</f>
        <v>4678154.864</v>
      </c>
      <c r="H35" s="8" t="n">
        <f aca="false">+'[1]all(net trust &amp;WF) (2)'!F73</f>
        <v>1371425</v>
      </c>
      <c r="I35" s="8" t="n">
        <f aca="false">+'[1]all(net trust &amp;WF) (2)'!J73</f>
        <v>1774172</v>
      </c>
      <c r="J35" s="8" t="n">
        <f aca="false">+'[1]all(net trust &amp;WF) (2)'!K73</f>
        <v>296798.189</v>
      </c>
      <c r="K35" s="8" t="n">
        <f aca="false">+'[1]all(net trust &amp;WF) (2)'!L73</f>
        <v>413839.795</v>
      </c>
      <c r="L35" s="8" t="n">
        <f aca="false">SUM(H35:K35)</f>
        <v>3856234.984</v>
      </c>
      <c r="M35" s="8" t="n">
        <f aca="false">+C35-H35</f>
        <v>26601</v>
      </c>
      <c r="N35" s="8" t="n">
        <f aca="false">+D35-I35</f>
        <v>21654</v>
      </c>
      <c r="O35" s="8" t="n">
        <f aca="false">+E35-J35</f>
        <v>313824.577</v>
      </c>
      <c r="P35" s="8" t="n">
        <f aca="false">+F35-K35</f>
        <v>459840.303</v>
      </c>
      <c r="Q35" s="8" t="n">
        <f aca="false">SUM(M35:P35)</f>
        <v>821919.88</v>
      </c>
      <c r="R35" s="14" t="n">
        <f aca="false">+H35/C35*100</f>
        <v>98.0972456878484</v>
      </c>
      <c r="S35" s="14" t="n">
        <f aca="false">+I35/D35*100</f>
        <v>98.7942038928048</v>
      </c>
      <c r="T35" s="14" t="n">
        <f aca="false">+J35/E35*100</f>
        <v>48.6058177857064</v>
      </c>
      <c r="U35" s="14" t="n">
        <f aca="false">+K35/F35*100</f>
        <v>47.367428415429</v>
      </c>
      <c r="V35" s="14" t="n">
        <f aca="false">+L35/G35*100</f>
        <v>82.4306825256053</v>
      </c>
      <c r="X35" s="2" t="n">
        <f aca="false">+C35='[1]NCA RELEASES (2)'!F73</f>
        <v>1</v>
      </c>
      <c r="Y35" s="2" t="n">
        <f aca="false">+D35='[1]NCA RELEASES (2)'!J73</f>
        <v>1</v>
      </c>
      <c r="Z35" s="2" t="n">
        <f aca="false">+E35='[1]NCA RELEASES (2)'!K73</f>
        <v>1</v>
      </c>
      <c r="AA35" s="2" t="n">
        <f aca="false">+F35='[1]NCA RELEASES (2)'!L73</f>
        <v>1</v>
      </c>
      <c r="AB35" s="2" t="n">
        <f aca="false">+G35='[1]NCA RELEASES (2)'!L31</f>
        <v>1</v>
      </c>
      <c r="AC35" s="2" t="n">
        <f aca="false">+H35='[1]all(net trust &amp;WF) (2)'!F73</f>
        <v>1</v>
      </c>
      <c r="AD35" s="2" t="n">
        <f aca="false">+I35='[1]all(net trust &amp;WF) (2)'!J73</f>
        <v>1</v>
      </c>
      <c r="AE35" s="2" t="n">
        <f aca="false">+J35='[1]all(net trust &amp;WF) (2)'!K73</f>
        <v>1</v>
      </c>
      <c r="AF35" s="2" t="n">
        <f aca="false">+K35='[1]all(net trust &amp;WF) (2)'!L73</f>
        <v>1</v>
      </c>
      <c r="AG35" s="2" t="n">
        <f aca="false">+L35='[1]all(net trust &amp;WF) (2)'!L31</f>
        <v>1</v>
      </c>
    </row>
    <row r="36" customFormat="false" ht="12.75" hidden="false" customHeight="false" outlineLevel="0" collapsed="false">
      <c r="B36" s="1" t="s">
        <v>39</v>
      </c>
      <c r="C36" s="8" t="n">
        <f aca="false">+'[1]NCA RELEASES (2)'!F74</f>
        <v>280177</v>
      </c>
      <c r="D36" s="8" t="n">
        <f aca="false">+'[1]NCA RELEASES (2)'!J74</f>
        <v>301140</v>
      </c>
      <c r="E36" s="8" t="n">
        <f aca="false">+'[1]NCA RELEASES (2)'!K74</f>
        <v>87231.1529999999</v>
      </c>
      <c r="F36" s="8" t="n">
        <f aca="false">+'[1]NCA RELEASES (2)'!L74</f>
        <v>82346.687</v>
      </c>
      <c r="G36" s="8" t="n">
        <f aca="false">SUM(C36:F36)</f>
        <v>750894.84</v>
      </c>
      <c r="H36" s="8" t="n">
        <f aca="false">+'[1]all(net trust &amp;WF) (2)'!F74</f>
        <v>266010</v>
      </c>
      <c r="I36" s="8" t="n">
        <f aca="false">+'[1]all(net trust &amp;WF) (2)'!J74</f>
        <v>299626</v>
      </c>
      <c r="J36" s="8" t="n">
        <f aca="false">+'[1]all(net trust &amp;WF) (2)'!K74</f>
        <v>56518.269</v>
      </c>
      <c r="K36" s="8" t="n">
        <f aca="false">+'[1]all(net trust &amp;WF) (2)'!L74</f>
        <v>81006.321</v>
      </c>
      <c r="L36" s="8" t="n">
        <f aca="false">SUM(H36:K36)</f>
        <v>703160.59</v>
      </c>
      <c r="M36" s="8" t="n">
        <f aca="false">+C36-H36</f>
        <v>14167</v>
      </c>
      <c r="N36" s="8" t="n">
        <f aca="false">+D36-I36</f>
        <v>1514</v>
      </c>
      <c r="O36" s="8" t="n">
        <f aca="false">+E36-J36</f>
        <v>30712.884</v>
      </c>
      <c r="P36" s="8" t="n">
        <f aca="false">+F36-K36</f>
        <v>1340.36600000004</v>
      </c>
      <c r="Q36" s="8" t="n">
        <f aca="false">SUM(M36:P36)</f>
        <v>47734.25</v>
      </c>
      <c r="R36" s="14" t="n">
        <f aca="false">+H36/C36*100</f>
        <v>94.9435535393697</v>
      </c>
      <c r="S36" s="14" t="n">
        <f aca="false">+I36/D36*100</f>
        <v>99.4972438068673</v>
      </c>
      <c r="T36" s="14" t="n">
        <f aca="false">+J36/E36*100</f>
        <v>64.7913813543196</v>
      </c>
      <c r="U36" s="14" t="n">
        <f aca="false">+K36/F36*100</f>
        <v>98.3722891001067</v>
      </c>
      <c r="V36" s="14" t="n">
        <f aca="false">+L36/G36*100</f>
        <v>93.6430179757261</v>
      </c>
      <c r="X36" s="2" t="n">
        <f aca="false">+C36='[1]NCA RELEASES (2)'!F74</f>
        <v>1</v>
      </c>
      <c r="Y36" s="2" t="n">
        <f aca="false">+D36='[1]NCA RELEASES (2)'!J74</f>
        <v>1</v>
      </c>
      <c r="Z36" s="2" t="n">
        <f aca="false">+E36='[1]NCA RELEASES (2)'!K74</f>
        <v>1</v>
      </c>
      <c r="AA36" s="2" t="n">
        <f aca="false">+F36='[1]NCA RELEASES (2)'!L74</f>
        <v>1</v>
      </c>
      <c r="AB36" s="2" t="n">
        <f aca="false">+G36='[1]NCA RELEASES (2)'!L32</f>
        <v>1</v>
      </c>
      <c r="AC36" s="2" t="n">
        <f aca="false">+H36='[1]all(net trust &amp;WF) (2)'!F74</f>
        <v>1</v>
      </c>
      <c r="AD36" s="2" t="n">
        <f aca="false">+I36='[1]all(net trust &amp;WF) (2)'!J74</f>
        <v>1</v>
      </c>
      <c r="AE36" s="2" t="n">
        <f aca="false">+J36='[1]all(net trust &amp;WF) (2)'!K74</f>
        <v>1</v>
      </c>
      <c r="AF36" s="2" t="n">
        <f aca="false">+K36='[1]all(net trust &amp;WF) (2)'!L74</f>
        <v>1</v>
      </c>
      <c r="AG36" s="2" t="n">
        <f aca="false">+L36='[1]all(net trust &amp;WF) (2)'!L32</f>
        <v>1</v>
      </c>
    </row>
    <row r="37" customFormat="false" ht="12.75" hidden="false" customHeight="false" outlineLevel="0" collapsed="false">
      <c r="B37" s="1" t="s">
        <v>40</v>
      </c>
      <c r="C37" s="8" t="n">
        <f aca="false">+'[1]NCA RELEASES (2)'!F75</f>
        <v>3935873</v>
      </c>
      <c r="D37" s="8" t="n">
        <f aca="false">+'[1]NCA RELEASES (2)'!J75</f>
        <v>6115406</v>
      </c>
      <c r="E37" s="8" t="n">
        <f aca="false">+'[1]NCA RELEASES (2)'!K75</f>
        <v>3514189.716</v>
      </c>
      <c r="F37" s="8" t="n">
        <f aca="false">+'[1]NCA RELEASES (2)'!L75</f>
        <v>1746405.997</v>
      </c>
      <c r="G37" s="8" t="n">
        <f aca="false">SUM(C37:F37)</f>
        <v>15311874.713</v>
      </c>
      <c r="H37" s="8" t="n">
        <f aca="false">+'[1]all(net trust &amp;WF) (2)'!F75</f>
        <v>3058075</v>
      </c>
      <c r="I37" s="8" t="n">
        <f aca="false">+'[1]all(net trust &amp;WF) (2)'!J75</f>
        <v>3554868</v>
      </c>
      <c r="J37" s="8" t="n">
        <f aca="false">+'[1]all(net trust &amp;WF) (2)'!K75</f>
        <v>724747.355999999</v>
      </c>
      <c r="K37" s="8" t="n">
        <f aca="false">+'[1]all(net trust &amp;WF) (2)'!L75</f>
        <v>2152926.299</v>
      </c>
      <c r="L37" s="8" t="n">
        <f aca="false">SUM(H37:K37)</f>
        <v>9490616.655</v>
      </c>
      <c r="M37" s="8" t="n">
        <f aca="false">+C37-H37</f>
        <v>877798</v>
      </c>
      <c r="N37" s="8" t="n">
        <f aca="false">+D37-I37</f>
        <v>2560538</v>
      </c>
      <c r="O37" s="8" t="n">
        <f aca="false">+E37-J37</f>
        <v>2789442.36</v>
      </c>
      <c r="P37" s="8" t="n">
        <f aca="false">+F37-K37</f>
        <v>-406520.302000001</v>
      </c>
      <c r="Q37" s="8" t="n">
        <f aca="false">SUM(M37:P37)</f>
        <v>5821258.058</v>
      </c>
      <c r="R37" s="14" t="n">
        <f aca="false">+H37/C37*100</f>
        <v>77.6975019265103</v>
      </c>
      <c r="S37" s="14" t="n">
        <f aca="false">+I37/D37*100</f>
        <v>58.1297137099319</v>
      </c>
      <c r="T37" s="14" t="n">
        <f aca="false">+J37/E37*100</f>
        <v>20.623455606288</v>
      </c>
      <c r="U37" s="14" t="n">
        <f aca="false">+K37/F37*100</f>
        <v>123.27753699302</v>
      </c>
      <c r="V37" s="14" t="n">
        <f aca="false">+L37/G37*100</f>
        <v>61.9820683808386</v>
      </c>
      <c r="X37" s="2" t="n">
        <f aca="false">+C37='[1]NCA RELEASES (2)'!F75</f>
        <v>1</v>
      </c>
      <c r="Y37" s="2" t="n">
        <f aca="false">+D37='[1]NCA RELEASES (2)'!J75</f>
        <v>1</v>
      </c>
      <c r="Z37" s="2" t="n">
        <f aca="false">+E37='[1]NCA RELEASES (2)'!K75</f>
        <v>1</v>
      </c>
      <c r="AA37" s="2" t="n">
        <f aca="false">+F37='[1]NCA RELEASES (2)'!L75</f>
        <v>1</v>
      </c>
      <c r="AB37" s="2" t="n">
        <f aca="false">+G37='[1]NCA RELEASES (2)'!L33</f>
        <v>1</v>
      </c>
      <c r="AC37" s="2" t="n">
        <f aca="false">+H37='[1]all(net trust &amp;WF) (2)'!F75</f>
        <v>1</v>
      </c>
      <c r="AD37" s="2" t="n">
        <f aca="false">+I37='[1]all(net trust &amp;WF) (2)'!J75</f>
        <v>1</v>
      </c>
      <c r="AE37" s="2" t="n">
        <f aca="false">+J37='[1]all(net trust &amp;WF) (2)'!K75</f>
        <v>1</v>
      </c>
      <c r="AF37" s="2" t="n">
        <f aca="false">+K37='[1]all(net trust &amp;WF) (2)'!L75</f>
        <v>1</v>
      </c>
      <c r="AG37" s="2" t="n">
        <f aca="false">+L37='[1]all(net trust &amp;WF) (2)'!L33</f>
        <v>1</v>
      </c>
      <c r="AH37" s="8"/>
    </row>
    <row r="38" customFormat="false" ht="12.75" hidden="false" customHeight="false" outlineLevel="0" collapsed="false">
      <c r="B38" s="1" t="s">
        <v>41</v>
      </c>
      <c r="C38" s="8" t="n">
        <f aca="false">+'[1]NCA RELEASES (2)'!F76</f>
        <v>726</v>
      </c>
      <c r="D38" s="8" t="n">
        <f aca="false">+'[1]NCA RELEASES (2)'!J76</f>
        <v>752</v>
      </c>
      <c r="E38" s="8" t="n">
        <f aca="false">+'[1]NCA RELEASES (2)'!K76</f>
        <v>192.98</v>
      </c>
      <c r="F38" s="8" t="n">
        <f aca="false">+'[1]NCA RELEASES (2)'!L76</f>
        <v>173</v>
      </c>
      <c r="G38" s="8" t="n">
        <f aca="false">SUM(C38:F38)</f>
        <v>1843.98</v>
      </c>
      <c r="H38" s="8" t="n">
        <f aca="false">+'[1]all(net trust &amp;WF) (2)'!F76</f>
        <v>568</v>
      </c>
      <c r="I38" s="8" t="n">
        <f aca="false">+'[1]all(net trust &amp;WF) (2)'!J76</f>
        <v>636</v>
      </c>
      <c r="J38" s="8" t="n">
        <f aca="false">+'[1]all(net trust &amp;WF) (2)'!K76</f>
        <v>144.341</v>
      </c>
      <c r="K38" s="8" t="n">
        <f aca="false">+'[1]all(net trust &amp;WF) (2)'!L76</f>
        <v>149.344</v>
      </c>
      <c r="L38" s="8" t="n">
        <f aca="false">SUM(H38:K38)</f>
        <v>1497.685</v>
      </c>
      <c r="M38" s="8" t="n">
        <f aca="false">+C38-H38</f>
        <v>158</v>
      </c>
      <c r="N38" s="8" t="n">
        <f aca="false">+D38-I38</f>
        <v>116</v>
      </c>
      <c r="O38" s="8" t="n">
        <f aca="false">+E38-J38</f>
        <v>48.6390000000001</v>
      </c>
      <c r="P38" s="8" t="n">
        <f aca="false">+F38-K38</f>
        <v>23.656</v>
      </c>
      <c r="Q38" s="8" t="n">
        <f aca="false">SUM(M38:P38)</f>
        <v>346.295</v>
      </c>
      <c r="R38" s="14" t="n">
        <f aca="false">+H38/C38*100</f>
        <v>78.236914600551</v>
      </c>
      <c r="S38" s="14" t="n">
        <f aca="false">+I38/D38*100</f>
        <v>84.5744680851064</v>
      </c>
      <c r="T38" s="14" t="n">
        <f aca="false">+J38/E38*100</f>
        <v>74.7958337651569</v>
      </c>
      <c r="U38" s="14" t="n">
        <f aca="false">+K38/F38*100</f>
        <v>86.3260115606937</v>
      </c>
      <c r="V38" s="14" t="n">
        <f aca="false">+L38/G38*100</f>
        <v>81.2202410004447</v>
      </c>
      <c r="X38" s="2" t="n">
        <f aca="false">+C38='[1]NCA RELEASES (2)'!F76</f>
        <v>1</v>
      </c>
      <c r="Y38" s="2" t="n">
        <f aca="false">+D38='[1]NCA RELEASES (2)'!J76</f>
        <v>1</v>
      </c>
      <c r="Z38" s="2" t="n">
        <f aca="false">+E38='[1]NCA RELEASES (2)'!K76</f>
        <v>1</v>
      </c>
      <c r="AA38" s="2" t="n">
        <f aca="false">+F38='[1]NCA RELEASES (2)'!L76</f>
        <v>1</v>
      </c>
      <c r="AB38" s="2" t="n">
        <f aca="false">+G38='[1]NCA RELEASES (2)'!L34</f>
        <v>1</v>
      </c>
      <c r="AC38" s="2" t="n">
        <f aca="false">+H38='[1]all(net trust &amp;WF) (2)'!F76</f>
        <v>1</v>
      </c>
      <c r="AD38" s="2" t="n">
        <f aca="false">+I38='[1]all(net trust &amp;WF) (2)'!J76</f>
        <v>1</v>
      </c>
      <c r="AE38" s="2" t="n">
        <f aca="false">+J38='[1]all(net trust &amp;WF) (2)'!K76</f>
        <v>1</v>
      </c>
      <c r="AF38" s="2" t="n">
        <f aca="false">+K38='[1]all(net trust &amp;WF) (2)'!L76</f>
        <v>1</v>
      </c>
      <c r="AG38" s="2" t="n">
        <f aca="false">+L38='[1]all(net trust &amp;WF) (2)'!L34</f>
        <v>1</v>
      </c>
    </row>
    <row r="39" customFormat="false" ht="12.75" hidden="false" customHeight="false" outlineLevel="0" collapsed="false">
      <c r="B39" s="1" t="s">
        <v>42</v>
      </c>
      <c r="C39" s="8" t="n">
        <f aca="false">+'[1]NCA RELEASES (2)'!F77</f>
        <v>5499519</v>
      </c>
      <c r="D39" s="8" t="n">
        <f aca="false">+'[1]NCA RELEASES (2)'!J77</f>
        <v>6679721</v>
      </c>
      <c r="E39" s="8" t="n">
        <f aca="false">+'[1]NCA RELEASES (2)'!K77</f>
        <v>1860841.731</v>
      </c>
      <c r="F39" s="8" t="n">
        <f aca="false">+'[1]NCA RELEASES (2)'!L77</f>
        <v>1871034.043</v>
      </c>
      <c r="G39" s="8" t="n">
        <f aca="false">SUM(C39:F39)</f>
        <v>15911115.774</v>
      </c>
      <c r="H39" s="8" t="n">
        <f aca="false">+'[1]all(net trust &amp;WF) (2)'!F77</f>
        <v>5495267</v>
      </c>
      <c r="I39" s="8" t="n">
        <f aca="false">+'[1]all(net trust &amp;WF) (2)'!J77</f>
        <v>6645785</v>
      </c>
      <c r="J39" s="8" t="n">
        <f aca="false">+'[1]all(net trust &amp;WF) (2)'!K77</f>
        <v>1252085.42</v>
      </c>
      <c r="K39" s="8" t="n">
        <f aca="false">+'[1]all(net trust &amp;WF) (2)'!L77</f>
        <v>1654843.172</v>
      </c>
      <c r="L39" s="8" t="n">
        <f aca="false">SUM(H39:K39)</f>
        <v>15047980.592</v>
      </c>
      <c r="M39" s="8" t="n">
        <f aca="false">+C39-H39</f>
        <v>4252</v>
      </c>
      <c r="N39" s="8" t="n">
        <f aca="false">+D39-I39</f>
        <v>33936</v>
      </c>
      <c r="O39" s="8" t="n">
        <f aca="false">+E39-J39</f>
        <v>608756.311000003</v>
      </c>
      <c r="P39" s="8" t="n">
        <f aca="false">+F39-K39</f>
        <v>216190.870999999</v>
      </c>
      <c r="Q39" s="8" t="n">
        <f aca="false">SUM(M39:P39)</f>
        <v>863135.182000002</v>
      </c>
      <c r="R39" s="14" t="n">
        <f aca="false">+H39/C39*100</f>
        <v>99.9226841474682</v>
      </c>
      <c r="S39" s="14" t="n">
        <f aca="false">+I39/D39*100</f>
        <v>99.4919548286523</v>
      </c>
      <c r="T39" s="14" t="n">
        <f aca="false">+J39/E39*100</f>
        <v>67.2859705982162</v>
      </c>
      <c r="U39" s="14" t="n">
        <f aca="false">+K39/F39*100</f>
        <v>88.445380146405</v>
      </c>
      <c r="V39" s="14" t="n">
        <f aca="false">+L39/G39*100</f>
        <v>94.5752693006582</v>
      </c>
      <c r="X39" s="2" t="n">
        <f aca="false">+C39='[1]NCA RELEASES (2)'!F77</f>
        <v>1</v>
      </c>
      <c r="Y39" s="2" t="n">
        <f aca="false">+D39='[1]NCA RELEASES (2)'!J77</f>
        <v>1</v>
      </c>
      <c r="Z39" s="2" t="n">
        <f aca="false">+E39='[1]NCA RELEASES (2)'!K77</f>
        <v>1</v>
      </c>
      <c r="AA39" s="2" t="n">
        <f aca="false">+F39='[1]NCA RELEASES (2)'!L77</f>
        <v>1</v>
      </c>
      <c r="AB39" s="2" t="n">
        <f aca="false">+G39='[1]NCA RELEASES (2)'!L35</f>
        <v>1</v>
      </c>
      <c r="AC39" s="2" t="n">
        <f aca="false">+H39='[1]all(net trust &amp;WF) (2)'!F77</f>
        <v>1</v>
      </c>
      <c r="AD39" s="2" t="n">
        <f aca="false">+I39='[1]all(net trust &amp;WF) (2)'!J77</f>
        <v>1</v>
      </c>
      <c r="AE39" s="2" t="n">
        <f aca="false">+J39='[1]all(net trust &amp;WF) (2)'!K77</f>
        <v>1</v>
      </c>
      <c r="AF39" s="2" t="n">
        <f aca="false">+K39='[1]all(net trust &amp;WF) (2)'!L77</f>
        <v>1</v>
      </c>
      <c r="AG39" s="2" t="n">
        <f aca="false">+L39='[1]all(net trust &amp;WF) (2)'!L35</f>
        <v>1</v>
      </c>
    </row>
    <row r="40" customFormat="false" ht="12.75" hidden="false" customHeight="false" outlineLevel="0" collapsed="false">
      <c r="B40" s="1" t="s">
        <v>43</v>
      </c>
      <c r="C40" s="8" t="n">
        <f aca="false">+'[1]NCA RELEASES (2)'!F78</f>
        <v>362454</v>
      </c>
      <c r="D40" s="8" t="n">
        <f aca="false">+'[1]NCA RELEASES (2)'!J78</f>
        <v>385599</v>
      </c>
      <c r="E40" s="8" t="n">
        <f aca="false">+'[1]NCA RELEASES (2)'!K78</f>
        <v>88326.2779999999</v>
      </c>
      <c r="F40" s="8" t="n">
        <f aca="false">+'[1]NCA RELEASES (2)'!L78</f>
        <v>89178.785</v>
      </c>
      <c r="G40" s="8" t="n">
        <f aca="false">SUM(C40:F40)</f>
        <v>925558.063</v>
      </c>
      <c r="H40" s="8" t="n">
        <f aca="false">+'[1]all(net trust &amp;WF) (2)'!F78</f>
        <v>360687</v>
      </c>
      <c r="I40" s="8" t="n">
        <f aca="false">+'[1]all(net trust &amp;WF) (2)'!J78</f>
        <v>382799</v>
      </c>
      <c r="J40" s="8" t="n">
        <f aca="false">+'[1]all(net trust &amp;WF) (2)'!K78</f>
        <v>88411.869</v>
      </c>
      <c r="K40" s="8" t="n">
        <f aca="false">+'[1]all(net trust &amp;WF) (2)'!L78</f>
        <v>78554.736</v>
      </c>
      <c r="L40" s="8" t="n">
        <f aca="false">SUM(H40:K40)</f>
        <v>910452.605</v>
      </c>
      <c r="M40" s="8" t="n">
        <f aca="false">+C40-H40</f>
        <v>1767</v>
      </c>
      <c r="N40" s="8" t="n">
        <f aca="false">+D40-I40</f>
        <v>2800</v>
      </c>
      <c r="O40" s="8" t="n">
        <f aca="false">+E40-J40</f>
        <v>-85.5910000000149</v>
      </c>
      <c r="P40" s="8" t="n">
        <f aca="false">+F40-K40</f>
        <v>10624.049</v>
      </c>
      <c r="Q40" s="8" t="n">
        <f aca="false">SUM(M40:P40)</f>
        <v>15105.458</v>
      </c>
      <c r="R40" s="14" t="n">
        <f aca="false">+H40/C40*100</f>
        <v>99.5124898607823</v>
      </c>
      <c r="S40" s="14" t="n">
        <f aca="false">+I40/D40*100</f>
        <v>99.273857038011</v>
      </c>
      <c r="T40" s="14" t="n">
        <f aca="false">+J40/E40*100</f>
        <v>100.096903211522</v>
      </c>
      <c r="U40" s="14" t="n">
        <f aca="false">+K40/F40*100</f>
        <v>88.0867977737082</v>
      </c>
      <c r="V40" s="14" t="n">
        <f aca="false">+L40/G40*100</f>
        <v>98.36796214048</v>
      </c>
      <c r="X40" s="2" t="n">
        <f aca="false">+C40='[1]NCA RELEASES (2)'!F78</f>
        <v>1</v>
      </c>
      <c r="Y40" s="2" t="n">
        <f aca="false">+D40='[1]NCA RELEASES (2)'!J78</f>
        <v>1</v>
      </c>
      <c r="Z40" s="2" t="n">
        <f aca="false">+E40='[1]NCA RELEASES (2)'!K78</f>
        <v>1</v>
      </c>
      <c r="AA40" s="2" t="n">
        <f aca="false">+F40='[1]NCA RELEASES (2)'!L78</f>
        <v>1</v>
      </c>
      <c r="AB40" s="2" t="n">
        <f aca="false">+G40='[1]NCA RELEASES (2)'!L36</f>
        <v>1</v>
      </c>
      <c r="AC40" s="2" t="n">
        <f aca="false">+H40='[1]all(net trust &amp;WF) (2)'!F78</f>
        <v>1</v>
      </c>
      <c r="AD40" s="2" t="n">
        <f aca="false">+I40='[1]all(net trust &amp;WF) (2)'!J78</f>
        <v>1</v>
      </c>
      <c r="AE40" s="2" t="n">
        <f aca="false">+J40='[1]all(net trust &amp;WF) (2)'!K78</f>
        <v>1</v>
      </c>
      <c r="AF40" s="2" t="n">
        <f aca="false">+K40='[1]all(net trust &amp;WF) (2)'!L78</f>
        <v>1</v>
      </c>
      <c r="AG40" s="2" t="n">
        <f aca="false">+L40='[1]all(net trust &amp;WF) (2)'!L36</f>
        <v>1</v>
      </c>
    </row>
    <row r="41" customFormat="false" ht="12.75" hidden="false" customHeight="false" outlineLevel="0" collapsed="false">
      <c r="B41" s="1" t="s">
        <v>44</v>
      </c>
      <c r="C41" s="8" t="n">
        <f aca="false">+'[1]NCA RELEASES (2)'!F79</f>
        <v>2031237</v>
      </c>
      <c r="D41" s="8" t="n">
        <f aca="false">+'[1]NCA RELEASES (2)'!J79</f>
        <v>2459059</v>
      </c>
      <c r="E41" s="8" t="n">
        <f aca="false">+'[1]NCA RELEASES (2)'!K79</f>
        <v>844126.32</v>
      </c>
      <c r="F41" s="8" t="n">
        <f aca="false">+'[1]NCA RELEASES (2)'!L79</f>
        <v>695875.105</v>
      </c>
      <c r="G41" s="8" t="n">
        <f aca="false">SUM(C41:F41)</f>
        <v>6030297.425</v>
      </c>
      <c r="H41" s="8" t="n">
        <f aca="false">+'[1]all(net trust &amp;WF) (2)'!F79</f>
        <v>1987073</v>
      </c>
      <c r="I41" s="8" t="n">
        <f aca="false">+'[1]all(net trust &amp;WF) (2)'!J79</f>
        <v>2453049</v>
      </c>
      <c r="J41" s="8" t="n">
        <f aca="false">+'[1]all(net trust &amp;WF) (2)'!K79</f>
        <v>734753.013</v>
      </c>
      <c r="K41" s="8" t="n">
        <f aca="false">+'[1]all(net trust &amp;WF) (2)'!L79</f>
        <v>525580.541</v>
      </c>
      <c r="L41" s="8" t="n">
        <f aca="false">SUM(H41:K41)</f>
        <v>5700455.554</v>
      </c>
      <c r="M41" s="8" t="n">
        <f aca="false">+C41-H41</f>
        <v>44164</v>
      </c>
      <c r="N41" s="8" t="n">
        <f aca="false">+D41-I41</f>
        <v>6010</v>
      </c>
      <c r="O41" s="8" t="n">
        <f aca="false">+E41-J41</f>
        <v>109373.307</v>
      </c>
      <c r="P41" s="8" t="n">
        <f aca="false">+F41-K41</f>
        <v>170294.563999999</v>
      </c>
      <c r="Q41" s="8" t="n">
        <f aca="false">SUM(M41:P41)</f>
        <v>329841.870999999</v>
      </c>
      <c r="R41" s="14" t="n">
        <f aca="false">+H41/C41*100</f>
        <v>97.825758392546</v>
      </c>
      <c r="S41" s="14" t="n">
        <f aca="false">+I41/D41*100</f>
        <v>99.7555975680128</v>
      </c>
      <c r="T41" s="14" t="n">
        <f aca="false">+J41/E41*100</f>
        <v>87.0430166186502</v>
      </c>
      <c r="U41" s="14" t="n">
        <f aca="false">+K41/F41*100</f>
        <v>75.527998806625</v>
      </c>
      <c r="V41" s="14" t="n">
        <f aca="false">+L41/G41*100</f>
        <v>94.5302553464019</v>
      </c>
      <c r="X41" s="2" t="n">
        <f aca="false">+C41='[1]NCA RELEASES (2)'!F79</f>
        <v>1</v>
      </c>
      <c r="Y41" s="2" t="n">
        <f aca="false">+D41='[1]NCA RELEASES (2)'!J79</f>
        <v>1</v>
      </c>
      <c r="Z41" s="2" t="n">
        <f aca="false">+E41='[1]NCA RELEASES (2)'!K79</f>
        <v>1</v>
      </c>
      <c r="AA41" s="2" t="n">
        <f aca="false">+F41='[1]NCA RELEASES (2)'!L79</f>
        <v>1</v>
      </c>
      <c r="AB41" s="2" t="n">
        <f aca="false">+G41='[1]NCA RELEASES (2)'!L37</f>
        <v>1</v>
      </c>
      <c r="AC41" s="2" t="n">
        <f aca="false">+H41='[1]all(net trust &amp;WF) (2)'!F79</f>
        <v>1</v>
      </c>
      <c r="AD41" s="2" t="n">
        <f aca="false">+I41='[1]all(net trust &amp;WF) (2)'!J79</f>
        <v>1</v>
      </c>
      <c r="AE41" s="2" t="n">
        <f aca="false">+J41='[1]all(net trust &amp;WF) (2)'!K79</f>
        <v>1</v>
      </c>
      <c r="AF41" s="2" t="n">
        <f aca="false">+K41='[1]all(net trust &amp;WF) (2)'!L79</f>
        <v>1</v>
      </c>
      <c r="AG41" s="2" t="n">
        <f aca="false">+L41='[1]all(net trust &amp;WF) (2)'!L37</f>
        <v>1</v>
      </c>
    </row>
    <row r="42" customFormat="false" ht="12.75" hidden="false" customHeight="false" outlineLevel="0" collapsed="false">
      <c r="B42" s="1" t="s">
        <v>45</v>
      </c>
      <c r="C42" s="8" t="n">
        <f aca="false">+'[1]NCA RELEASES (2)'!F80</f>
        <v>3086675</v>
      </c>
      <c r="D42" s="8" t="n">
        <f aca="false">+'[1]NCA RELEASES (2)'!J80</f>
        <v>3895727</v>
      </c>
      <c r="E42" s="8" t="n">
        <f aca="false">+'[1]NCA RELEASES (2)'!K80</f>
        <v>1595503.912</v>
      </c>
      <c r="F42" s="8" t="n">
        <f aca="false">+'[1]NCA RELEASES (2)'!L80</f>
        <v>3127323.64</v>
      </c>
      <c r="G42" s="8" t="n">
        <f aca="false">SUM(C42:F42)</f>
        <v>11705229.552</v>
      </c>
      <c r="H42" s="8" t="n">
        <f aca="false">+'[1]all(net trust &amp;WF) (2)'!F80</f>
        <v>3068589</v>
      </c>
      <c r="I42" s="8" t="n">
        <f aca="false">+'[1]all(net trust &amp;WF) (2)'!J80</f>
        <v>3910903</v>
      </c>
      <c r="J42" s="8" t="n">
        <f aca="false">+'[1]all(net trust &amp;WF) (2)'!K80</f>
        <v>1005522.023</v>
      </c>
      <c r="K42" s="8" t="n">
        <f aca="false">+'[1]all(net trust &amp;WF) (2)'!L80</f>
        <v>499770.574999999</v>
      </c>
      <c r="L42" s="8" t="n">
        <f aca="false">SUM(H42:K42)</f>
        <v>8484784.598</v>
      </c>
      <c r="M42" s="8" t="n">
        <f aca="false">+C42-H42</f>
        <v>18086</v>
      </c>
      <c r="N42" s="8" t="n">
        <f aca="false">+D42-I42</f>
        <v>-15176</v>
      </c>
      <c r="O42" s="8" t="n">
        <f aca="false">+E42-J42</f>
        <v>589981.888999999</v>
      </c>
      <c r="P42" s="8" t="n">
        <f aca="false">+F42-K42</f>
        <v>2627553.065</v>
      </c>
      <c r="Q42" s="8" t="n">
        <f aca="false">SUM(M42:P42)</f>
        <v>3220444.954</v>
      </c>
      <c r="R42" s="14" t="n">
        <f aca="false">+H42/C42*100</f>
        <v>99.4140620570679</v>
      </c>
      <c r="S42" s="14" t="n">
        <f aca="false">+I42/D42*100</f>
        <v>100.389555017587</v>
      </c>
      <c r="T42" s="14" t="n">
        <f aca="false">+J42/E42*100</f>
        <v>63.0222223485216</v>
      </c>
      <c r="U42" s="14" t="n">
        <f aca="false">+K42/F42*100</f>
        <v>15.9807756577442</v>
      </c>
      <c r="V42" s="14" t="n">
        <f aca="false">+L42/G42*100</f>
        <v>72.4871268889405</v>
      </c>
      <c r="X42" s="2" t="n">
        <f aca="false">+C42='[1]NCA RELEASES (2)'!F80</f>
        <v>1</v>
      </c>
      <c r="Y42" s="2" t="n">
        <f aca="false">+D42='[1]NCA RELEASES (2)'!J80</f>
        <v>1</v>
      </c>
      <c r="Z42" s="2" t="n">
        <f aca="false">+E42='[1]NCA RELEASES (2)'!K80</f>
        <v>1</v>
      </c>
      <c r="AA42" s="2" t="n">
        <f aca="false">+F42='[1]NCA RELEASES (2)'!L80</f>
        <v>1</v>
      </c>
      <c r="AB42" s="2" t="n">
        <f aca="false">+G42='[1]NCA RELEASES (2)'!L38</f>
        <v>1</v>
      </c>
      <c r="AC42" s="2" t="n">
        <f aca="false">+H42='[1]all(net trust &amp;WF) (2)'!F80</f>
        <v>1</v>
      </c>
      <c r="AD42" s="2" t="n">
        <f aca="false">+I42='[1]all(net trust &amp;WF) (2)'!J80</f>
        <v>1</v>
      </c>
      <c r="AE42" s="2" t="n">
        <f aca="false">+J42='[1]all(net trust &amp;WF) (2)'!K80</f>
        <v>1</v>
      </c>
      <c r="AF42" s="2" t="n">
        <f aca="false">+K42='[1]all(net trust &amp;WF) (2)'!L80</f>
        <v>1</v>
      </c>
      <c r="AG42" s="2" t="n">
        <f aca="false">+L42='[1]all(net trust &amp;WF) (2)'!L38</f>
        <v>1</v>
      </c>
    </row>
    <row r="43" customFormat="false" ht="12.75" hidden="false" customHeight="false" outlineLevel="0" collapsed="false">
      <c r="B43" s="1" t="s">
        <v>46</v>
      </c>
      <c r="C43" s="8" t="n">
        <f aca="false">+'[1]NCA RELEASES (2)'!F81</f>
        <v>434850</v>
      </c>
      <c r="D43" s="8" t="n">
        <f aca="false">+'[1]NCA RELEASES (2)'!J81</f>
        <v>542822</v>
      </c>
      <c r="E43" s="8" t="n">
        <f aca="false">+'[1]NCA RELEASES (2)'!K81</f>
        <v>145973.059</v>
      </c>
      <c r="F43" s="8" t="n">
        <f aca="false">+'[1]NCA RELEASES (2)'!L81</f>
        <v>145117</v>
      </c>
      <c r="G43" s="8" t="n">
        <f aca="false">SUM(C43:F43)</f>
        <v>1268762.059</v>
      </c>
      <c r="H43" s="8" t="n">
        <f aca="false">+'[1]all(net trust &amp;WF) (2)'!F81</f>
        <v>434850</v>
      </c>
      <c r="I43" s="8" t="n">
        <f aca="false">+'[1]all(net trust &amp;WF) (2)'!J81</f>
        <v>542822</v>
      </c>
      <c r="J43" s="8" t="n">
        <f aca="false">+'[1]all(net trust &amp;WF) (2)'!K81</f>
        <v>47688.6900000001</v>
      </c>
      <c r="K43" s="8" t="n">
        <f aca="false">+'[1]all(net trust &amp;WF) (2)'!L81</f>
        <v>121199.653</v>
      </c>
      <c r="L43" s="8" t="n">
        <f aca="false">SUM(H43:K43)</f>
        <v>1146560.343</v>
      </c>
      <c r="M43" s="8" t="n">
        <f aca="false">+C43-H43</f>
        <v>0</v>
      </c>
      <c r="N43" s="8" t="n">
        <f aca="false">+D43-I43</f>
        <v>0</v>
      </c>
      <c r="O43" s="8" t="n">
        <f aca="false">+E43-J43</f>
        <v>98284.3690000001</v>
      </c>
      <c r="P43" s="8" t="n">
        <f aca="false">+F43-K43</f>
        <v>23917.3470000002</v>
      </c>
      <c r="Q43" s="8" t="n">
        <f aca="false">SUM(M43:P43)</f>
        <v>122201.716</v>
      </c>
      <c r="R43" s="14" t="n">
        <f aca="false">+H43/C43*100</f>
        <v>100</v>
      </c>
      <c r="S43" s="14" t="n">
        <f aca="false">+I43/D43*100</f>
        <v>100</v>
      </c>
      <c r="T43" s="14" t="n">
        <f aca="false">+J43/E43*100</f>
        <v>32.6695147218913</v>
      </c>
      <c r="U43" s="14" t="n">
        <f aca="false">+K43/F43*100</f>
        <v>83.5185767346347</v>
      </c>
      <c r="V43" s="14" t="n">
        <f aca="false">+L43/G43*100</f>
        <v>90.3684291996944</v>
      </c>
      <c r="X43" s="2" t="n">
        <f aca="false">+C43='[1]NCA RELEASES (2)'!F81</f>
        <v>1</v>
      </c>
      <c r="Y43" s="2" t="n">
        <f aca="false">+D43='[1]NCA RELEASES (2)'!J81</f>
        <v>1</v>
      </c>
      <c r="Z43" s="2" t="n">
        <f aca="false">+E43='[1]NCA RELEASES (2)'!K81</f>
        <v>1</v>
      </c>
      <c r="AA43" s="2" t="n">
        <f aca="false">+F43='[1]NCA RELEASES (2)'!L81</f>
        <v>1</v>
      </c>
      <c r="AB43" s="2" t="n">
        <f aca="false">+G43='[1]NCA RELEASES (2)'!L39</f>
        <v>1</v>
      </c>
      <c r="AC43" s="2" t="n">
        <f aca="false">+H43='[1]all(net trust &amp;WF) (2)'!F81</f>
        <v>1</v>
      </c>
      <c r="AD43" s="2" t="n">
        <f aca="false">+I43='[1]all(net trust &amp;WF) (2)'!J81</f>
        <v>1</v>
      </c>
      <c r="AE43" s="2" t="n">
        <f aca="false">+J43='[1]all(net trust &amp;WF) (2)'!K81</f>
        <v>1</v>
      </c>
      <c r="AF43" s="2" t="n">
        <f aca="false">+K43='[1]all(net trust &amp;WF) (2)'!L81</f>
        <v>1</v>
      </c>
      <c r="AG43" s="2" t="n">
        <f aca="false">+L43='[1]all(net trust &amp;WF) (2)'!L39</f>
        <v>1</v>
      </c>
    </row>
    <row r="44" customFormat="false" ht="12.75" hidden="false" customHeight="false" outlineLevel="0" collapsed="false">
      <c r="B44" s="1" t="s">
        <v>47</v>
      </c>
      <c r="C44" s="8" t="n">
        <f aca="false">+'[1]NCA RELEASES (2)'!F82</f>
        <v>88256</v>
      </c>
      <c r="D44" s="8" t="n">
        <f aca="false">+'[1]NCA RELEASES (2)'!J82</f>
        <v>126717</v>
      </c>
      <c r="E44" s="8" t="n">
        <f aca="false">+'[1]NCA RELEASES (2)'!K82</f>
        <v>30698.714</v>
      </c>
      <c r="F44" s="8" t="n">
        <f aca="false">+'[1]NCA RELEASES (2)'!L82</f>
        <v>44856.1169999999</v>
      </c>
      <c r="G44" s="8" t="n">
        <f aca="false">SUM(C44:F44)</f>
        <v>290527.831</v>
      </c>
      <c r="H44" s="8" t="n">
        <f aca="false">+'[1]all(net trust &amp;WF) (2)'!F82</f>
        <v>87725</v>
      </c>
      <c r="I44" s="8" t="n">
        <f aca="false">+'[1]all(net trust &amp;WF) (2)'!J82</f>
        <v>124919</v>
      </c>
      <c r="J44" s="8" t="n">
        <f aca="false">+'[1]all(net trust &amp;WF) (2)'!K82</f>
        <v>28344.741</v>
      </c>
      <c r="K44" s="8" t="n">
        <f aca="false">+'[1]all(net trust &amp;WF) (2)'!L82</f>
        <v>21256.018</v>
      </c>
      <c r="L44" s="8" t="n">
        <f aca="false">SUM(H44:K44)</f>
        <v>262244.759</v>
      </c>
      <c r="M44" s="8" t="n">
        <f aca="false">+C44-H44</f>
        <v>531</v>
      </c>
      <c r="N44" s="8" t="n">
        <f aca="false">+D44-I44</f>
        <v>1798</v>
      </c>
      <c r="O44" s="8" t="n">
        <f aca="false">+E44-J44</f>
        <v>2353.97300000003</v>
      </c>
      <c r="P44" s="8" t="n">
        <f aca="false">+F44-K44</f>
        <v>23600.0989999999</v>
      </c>
      <c r="Q44" s="8" t="n">
        <f aca="false">SUM(M44:P44)</f>
        <v>28283.0719999999</v>
      </c>
      <c r="R44" s="14" t="n">
        <f aca="false">+H44/C44*100</f>
        <v>99.3983411892676</v>
      </c>
      <c r="S44" s="14" t="n">
        <f aca="false">+I44/D44*100</f>
        <v>98.5810901457579</v>
      </c>
      <c r="T44" s="14" t="n">
        <f aca="false">+J44/E44*100</f>
        <v>92.3320142987096</v>
      </c>
      <c r="U44" s="14" t="n">
        <f aca="false">+K44/F44*100</f>
        <v>47.3871111046016</v>
      </c>
      <c r="V44" s="14" t="n">
        <f aca="false">+L44/G44*100</f>
        <v>90.2649354099229</v>
      </c>
      <c r="X44" s="2" t="n">
        <f aca="false">+C44='[1]NCA RELEASES (2)'!F82</f>
        <v>1</v>
      </c>
      <c r="Y44" s="2" t="n">
        <f aca="false">+D44='[1]NCA RELEASES (2)'!J82</f>
        <v>1</v>
      </c>
      <c r="Z44" s="2" t="n">
        <f aca="false">+E44='[1]NCA RELEASES (2)'!K82</f>
        <v>1</v>
      </c>
      <c r="AA44" s="2" t="n">
        <f aca="false">+F44='[1]NCA RELEASES (2)'!L82</f>
        <v>1</v>
      </c>
      <c r="AB44" s="2" t="n">
        <f aca="false">+G44='[1]NCA RELEASES (2)'!L40</f>
        <v>1</v>
      </c>
      <c r="AC44" s="2" t="n">
        <f aca="false">+H44='[1]all(net trust &amp;WF) (2)'!F82</f>
        <v>1</v>
      </c>
      <c r="AD44" s="2" t="n">
        <f aca="false">+I44='[1]all(net trust &amp;WF) (2)'!J82</f>
        <v>1</v>
      </c>
      <c r="AE44" s="2" t="n">
        <f aca="false">+J44='[1]all(net trust &amp;WF) (2)'!K82</f>
        <v>1</v>
      </c>
      <c r="AF44" s="2" t="n">
        <f aca="false">+K44='[1]all(net trust &amp;WF) (2)'!L82</f>
        <v>1</v>
      </c>
      <c r="AG44" s="2" t="n">
        <f aca="false">+L44='[1]all(net trust &amp;WF) (2)'!L40</f>
        <v>1</v>
      </c>
    </row>
    <row r="45" customFormat="false" ht="12.75" hidden="false" customHeight="false" outlineLevel="0" collapsed="false">
      <c r="B45" s="1" t="s">
        <v>48</v>
      </c>
      <c r="C45" s="8" t="n">
        <f aca="false">+'[1]NCA RELEASES (2)'!F83</f>
        <v>8118023</v>
      </c>
      <c r="D45" s="8" t="n">
        <f aca="false">+'[1]NCA RELEASES (2)'!J83</f>
        <v>5091347</v>
      </c>
      <c r="E45" s="8" t="n">
        <f aca="false">+'[1]NCA RELEASES (2)'!K83</f>
        <v>5191925.273</v>
      </c>
      <c r="F45" s="8" t="n">
        <f aca="false">+'[1]NCA RELEASES (2)'!L83</f>
        <v>1023656.627</v>
      </c>
      <c r="G45" s="8" t="n">
        <f aca="false">SUM(C45:F45)</f>
        <v>19424951.9</v>
      </c>
      <c r="H45" s="8" t="n">
        <f aca="false">+'[1]all(net trust &amp;WF) (2)'!F83</f>
        <v>8032100</v>
      </c>
      <c r="I45" s="8" t="n">
        <f aca="false">+'[1]all(net trust &amp;WF) (2)'!J83</f>
        <v>5085103</v>
      </c>
      <c r="J45" s="8" t="n">
        <f aca="false">+'[1]all(net trust &amp;WF) (2)'!K83</f>
        <v>582993.395000001</v>
      </c>
      <c r="K45" s="8" t="n">
        <f aca="false">+'[1]all(net trust &amp;WF) (2)'!L83</f>
        <v>1735509.919</v>
      </c>
      <c r="L45" s="8" t="n">
        <f aca="false">SUM(H45:K45)</f>
        <v>15435706.314</v>
      </c>
      <c r="M45" s="8" t="n">
        <f aca="false">+C45-H45</f>
        <v>85923</v>
      </c>
      <c r="N45" s="8" t="n">
        <f aca="false">+D45-I45</f>
        <v>6244</v>
      </c>
      <c r="O45" s="8" t="n">
        <f aca="false">+E45-J45</f>
        <v>4608931.878</v>
      </c>
      <c r="P45" s="8" t="n">
        <f aca="false">+F45-K45</f>
        <v>-711853.291999994</v>
      </c>
      <c r="Q45" s="8" t="n">
        <f aca="false">SUM(M45:P45)</f>
        <v>3989245.586</v>
      </c>
      <c r="R45" s="14" t="n">
        <f aca="false">+H45/C45*100</f>
        <v>98.9415772781132</v>
      </c>
      <c r="S45" s="14" t="n">
        <f aca="false">+I45/D45*100</f>
        <v>99.8773605491828</v>
      </c>
      <c r="T45" s="14" t="n">
        <f aca="false">+J45/E45*100</f>
        <v>11.2288479580357</v>
      </c>
      <c r="U45" s="14" t="n">
        <f aca="false">+K45/F45*100</f>
        <v>169.540241641985</v>
      </c>
      <c r="V45" s="14" t="n">
        <f aca="false">+L45/G45*100</f>
        <v>79.4632923338152</v>
      </c>
      <c r="X45" s="2" t="n">
        <f aca="false">+C45='[1]NCA RELEASES (2)'!F83</f>
        <v>1</v>
      </c>
      <c r="Y45" s="2" t="n">
        <f aca="false">+D45='[1]NCA RELEASES (2)'!J83</f>
        <v>1</v>
      </c>
      <c r="Z45" s="2" t="n">
        <f aca="false">+E45='[1]NCA RELEASES (2)'!K83</f>
        <v>1</v>
      </c>
      <c r="AA45" s="2" t="n">
        <f aca="false">+F45='[1]NCA RELEASES (2)'!L83</f>
        <v>1</v>
      </c>
      <c r="AB45" s="2" t="n">
        <f aca="false">+G45='[1]NCA RELEASES (2)'!L41</f>
        <v>1</v>
      </c>
      <c r="AC45" s="2" t="n">
        <f aca="false">+H45='[1]all(net trust &amp;WF) (2)'!F83</f>
        <v>1</v>
      </c>
      <c r="AD45" s="2" t="n">
        <f aca="false">+I45='[1]all(net trust &amp;WF) (2)'!J83</f>
        <v>1</v>
      </c>
      <c r="AE45" s="2" t="n">
        <f aca="false">+J45='[1]all(net trust &amp;WF) (2)'!K83</f>
        <v>1</v>
      </c>
      <c r="AF45" s="2" t="n">
        <f aca="false">+K45='[1]all(net trust &amp;WF) (2)'!L83</f>
        <v>1</v>
      </c>
      <c r="AG45" s="2" t="n">
        <f aca="false">+L45='[1]all(net trust &amp;WF) (2)'!L41</f>
        <v>1</v>
      </c>
    </row>
    <row r="46" customFormat="false" ht="12.75" hidden="false" customHeight="false" outlineLevel="0" collapsed="false">
      <c r="C46" s="8"/>
      <c r="D46" s="8"/>
      <c r="E46" s="8"/>
      <c r="F46" s="8"/>
      <c r="G46" s="8"/>
      <c r="H46" s="8"/>
      <c r="I46" s="8"/>
      <c r="J46" s="8"/>
      <c r="K46" s="8"/>
      <c r="L46" s="8"/>
      <c r="M46" s="8"/>
      <c r="N46" s="8"/>
      <c r="O46" s="8"/>
      <c r="P46" s="8"/>
      <c r="Q46" s="8"/>
      <c r="R46" s="14"/>
      <c r="S46" s="14"/>
      <c r="T46" s="14"/>
      <c r="U46" s="14"/>
      <c r="V46" s="14"/>
    </row>
    <row r="47" customFormat="false" ht="15" hidden="false" customHeight="false" outlineLevel="0" collapsed="false">
      <c r="A47" s="1" t="s">
        <v>49</v>
      </c>
      <c r="C47" s="15" t="n">
        <f aca="false">SUM(C49:C51)</f>
        <v>134442579</v>
      </c>
      <c r="D47" s="15" t="n">
        <f aca="false">SUM(D49:D51)</f>
        <v>135177166</v>
      </c>
      <c r="E47" s="15" t="n">
        <f aca="false">SUM(E49:E51)</f>
        <v>69650578.21114</v>
      </c>
      <c r="F47" s="15" t="n">
        <f aca="false">SUM(F49:F51)</f>
        <v>41483562.56386</v>
      </c>
      <c r="G47" s="15" t="n">
        <f aca="false">SUM(G49:G51)</f>
        <v>380753885.775</v>
      </c>
      <c r="H47" s="15" t="n">
        <f aca="false">SUM(H49:H51)</f>
        <v>134391650</v>
      </c>
      <c r="I47" s="15" t="n">
        <f aca="false">SUM(I49:I51)</f>
        <v>133084872</v>
      </c>
      <c r="J47" s="15" t="n">
        <f aca="false">SUM(J49:J51)</f>
        <v>69577857.95314</v>
      </c>
      <c r="K47" s="15" t="n">
        <f aca="false">SUM(K49:K51)</f>
        <v>41603959.04286</v>
      </c>
      <c r="L47" s="15" t="n">
        <f aca="false">SUM(L49:L51)</f>
        <v>378658338.996</v>
      </c>
      <c r="M47" s="15" t="n">
        <f aca="false">SUM(M49:M51)</f>
        <v>50929</v>
      </c>
      <c r="N47" s="15" t="n">
        <f aca="false">SUM(N49:N51)</f>
        <v>2092294</v>
      </c>
      <c r="O47" s="15" t="n">
        <f aca="false">SUM(O49:O51)</f>
        <v>72720.2580000088</v>
      </c>
      <c r="P47" s="15" t="n">
        <f aca="false">SUM(P49:P51)</f>
        <v>-120396.47900001</v>
      </c>
      <c r="Q47" s="15" t="n">
        <f aca="false">SUM(Q49:Q51)</f>
        <v>2095546.779</v>
      </c>
      <c r="R47" s="14" t="n">
        <f aca="false">+H47/C47*100</f>
        <v>99.9621184000048</v>
      </c>
      <c r="S47" s="14" t="n">
        <f aca="false">+I47/D47*100</f>
        <v>98.4521838547791</v>
      </c>
      <c r="T47" s="14" t="n">
        <f aca="false">+J47/E47*100</f>
        <v>99.8955927432798</v>
      </c>
      <c r="U47" s="14" t="n">
        <f aca="false">+K47/F47*100</f>
        <v>100.290226951494</v>
      </c>
      <c r="V47" s="14" t="n">
        <f aca="false">+L47/G47*100</f>
        <v>99.4496322014588</v>
      </c>
    </row>
    <row r="48" customFormat="false" ht="12.75" hidden="false" customHeight="false" outlineLevel="0" collapsed="false">
      <c r="C48" s="8"/>
      <c r="D48" s="8"/>
      <c r="E48" s="8"/>
      <c r="F48" s="8"/>
      <c r="G48" s="8"/>
      <c r="H48" s="8"/>
      <c r="I48" s="8"/>
      <c r="J48" s="8"/>
      <c r="K48" s="8"/>
      <c r="L48" s="8"/>
      <c r="M48" s="8"/>
      <c r="N48" s="8"/>
      <c r="O48" s="8"/>
      <c r="P48" s="8"/>
      <c r="Q48" s="8"/>
      <c r="R48" s="14"/>
      <c r="S48" s="14"/>
      <c r="T48" s="14"/>
      <c r="U48" s="14"/>
      <c r="V48" s="14"/>
    </row>
    <row r="49" customFormat="false" ht="12.75" hidden="false" customHeight="false" outlineLevel="0" collapsed="false">
      <c r="B49" s="1" t="s">
        <v>50</v>
      </c>
      <c r="C49" s="8" t="n">
        <f aca="false">+'[1]NCA RELEASES (2)'!F84</f>
        <v>19510269</v>
      </c>
      <c r="D49" s="8" t="n">
        <f aca="false">+'[1]NCA RELEASES (2)'!J84</f>
        <v>25834344</v>
      </c>
      <c r="E49" s="8" t="n">
        <f aca="false">+'[1]NCA RELEASES (2)'!K84</f>
        <v>35450582.387</v>
      </c>
      <c r="F49" s="8" t="n">
        <f aca="false">+'[1]NCA RELEASES (2)'!L84</f>
        <v>8402225.05700001</v>
      </c>
      <c r="G49" s="8" t="n">
        <f aca="false">SUM(C49:F49)</f>
        <v>89197420.444</v>
      </c>
      <c r="H49" s="8" t="n">
        <f aca="false">+'[1]all(net trust &amp;WF) (2)'!F84</f>
        <v>19510269</v>
      </c>
      <c r="I49" s="8" t="n">
        <f aca="false">+'[1]all(net trust &amp;WF) (2)'!J84</f>
        <v>25645651</v>
      </c>
      <c r="J49" s="8" t="n">
        <f aca="false">+'[1]all(net trust &amp;WF) (2)'!K84</f>
        <v>35422961.798</v>
      </c>
      <c r="K49" s="8" t="n">
        <f aca="false">+'[1]all(net trust &amp;WF) (2)'!L84</f>
        <v>7580172.61300001</v>
      </c>
      <c r="L49" s="8" t="n">
        <f aca="false">SUM(H49:K49)</f>
        <v>88159054.411</v>
      </c>
      <c r="M49" s="8" t="n">
        <f aca="false">+C49-H49</f>
        <v>0</v>
      </c>
      <c r="N49" s="8" t="n">
        <f aca="false">+D49-I49</f>
        <v>188693</v>
      </c>
      <c r="O49" s="8" t="n">
        <f aca="false">+E49-J49</f>
        <v>27620.5890000016</v>
      </c>
      <c r="P49" s="8" t="n">
        <f aca="false">+F49-K49</f>
        <v>822052.444000006</v>
      </c>
      <c r="Q49" s="8" t="n">
        <f aca="false">SUM(M49:P49)</f>
        <v>1038366.03300001</v>
      </c>
      <c r="R49" s="14" t="n">
        <f aca="false">+H49/C49*100</f>
        <v>100</v>
      </c>
      <c r="S49" s="14" t="n">
        <f aca="false">+I49/D49*100</f>
        <v>99.2696040588451</v>
      </c>
      <c r="T49" s="14" t="n">
        <f aca="false">+J49/E49*100</f>
        <v>99.9220870655989</v>
      </c>
      <c r="U49" s="14" t="n">
        <f aca="false">+K49/F49*100</f>
        <v>90.2162529755717</v>
      </c>
      <c r="V49" s="14" t="n">
        <f aca="false">+L49/G49*100</f>
        <v>98.8358788540842</v>
      </c>
      <c r="X49" s="2" t="n">
        <f aca="false">+C49='[1]NCA RELEASES (2)'!F84</f>
        <v>1</v>
      </c>
      <c r="Y49" s="2" t="n">
        <f aca="false">+D49='[1]NCA RELEASES (2)'!J84</f>
        <v>1</v>
      </c>
      <c r="Z49" s="2" t="n">
        <f aca="false">+E49='[1]NCA RELEASES (2)'!K84</f>
        <v>1</v>
      </c>
      <c r="AA49" s="2" t="n">
        <f aca="false">+F49='[1]NCA RELEASES (2)'!L84</f>
        <v>1</v>
      </c>
      <c r="AB49" s="2" t="n">
        <f aca="false">+G49='[1]NCA RELEASES (2)'!L42</f>
        <v>1</v>
      </c>
      <c r="AC49" s="2" t="n">
        <f aca="false">+H49='[1]all(net trust &amp;WF) (2)'!F84</f>
        <v>1</v>
      </c>
      <c r="AD49" s="2" t="n">
        <f aca="false">+I49='[1]all(net trust &amp;WF) (2)'!J84</f>
        <v>1</v>
      </c>
      <c r="AE49" s="2" t="n">
        <f aca="false">+J49='[1]all(net trust &amp;WF) (2)'!K84</f>
        <v>1</v>
      </c>
      <c r="AF49" s="2" t="n">
        <f aca="false">+K49='[1]all(net trust &amp;WF) (2)'!L84</f>
        <v>1</v>
      </c>
      <c r="AG49" s="2" t="n">
        <f aca="false">+L49='[1]all(net trust &amp;WF) (2)'!L42</f>
        <v>1</v>
      </c>
    </row>
    <row r="50" customFormat="false" ht="14.25" hidden="false" customHeight="false" outlineLevel="0" collapsed="false">
      <c r="B50" s="1" t="s">
        <v>51</v>
      </c>
      <c r="C50" s="8"/>
      <c r="D50" s="8"/>
      <c r="E50" s="8"/>
      <c r="F50" s="8"/>
      <c r="G50" s="8"/>
      <c r="H50" s="8"/>
      <c r="I50" s="8"/>
      <c r="J50" s="8"/>
      <c r="K50" s="8"/>
      <c r="L50" s="8"/>
      <c r="M50" s="8"/>
      <c r="N50" s="8"/>
      <c r="O50" s="8"/>
      <c r="P50" s="8"/>
      <c r="Q50" s="8"/>
      <c r="R50" s="14"/>
      <c r="S50" s="14"/>
      <c r="T50" s="14"/>
      <c r="U50" s="14"/>
      <c r="V50" s="14"/>
    </row>
    <row r="51" customFormat="false" ht="14.25" hidden="false" customHeight="false" outlineLevel="0" collapsed="false">
      <c r="B51" s="1" t="s">
        <v>52</v>
      </c>
      <c r="C51" s="8" t="n">
        <f aca="false">+'[1]NCA RELEASES (2)'!F85+'[1]NCA RELEASES (2)'!F86</f>
        <v>114932310</v>
      </c>
      <c r="D51" s="8" t="n">
        <f aca="false">+'[1]NCA RELEASES (2)'!J85+'[1]NCA RELEASES (2)'!J86</f>
        <v>109342822</v>
      </c>
      <c r="E51" s="8" t="n">
        <f aca="false">+'[1]NCA RELEASES (2)'!K85+'[1]NCA RELEASES (2)'!K86</f>
        <v>34199995.82414</v>
      </c>
      <c r="F51" s="8" t="n">
        <f aca="false">+'[1]NCA RELEASES (2)'!L85+'[1]NCA RELEASES (2)'!L86</f>
        <v>33081337.50686</v>
      </c>
      <c r="G51" s="8" t="n">
        <f aca="false">SUM(C51:F51)</f>
        <v>291556465.331</v>
      </c>
      <c r="H51" s="8" t="n">
        <f aca="false">+'[1]all(net trust &amp;WF) (2)'!F85+'[1]all(net trust &amp;WF) (2)'!F86</f>
        <v>114881381</v>
      </c>
      <c r="I51" s="8" t="n">
        <f aca="false">+'[1]all(net trust &amp;WF) (2)'!J85+'[1]all(net trust &amp;WF) (2)'!J86</f>
        <v>107439221</v>
      </c>
      <c r="J51" s="8" t="n">
        <f aca="false">+'[1]all(net trust &amp;WF) (2)'!K85+'[1]all(net trust &amp;WF) (2)'!K86</f>
        <v>34154896.15514</v>
      </c>
      <c r="K51" s="8" t="n">
        <f aca="false">+'[1]all(net trust &amp;WF) (2)'!L85+'[1]all(net trust &amp;WF) (2)'!L86</f>
        <v>34023786.42986</v>
      </c>
      <c r="L51" s="8" t="n">
        <f aca="false">SUM(H51:K51)</f>
        <v>290499284.585</v>
      </c>
      <c r="M51" s="8" t="n">
        <f aca="false">+C51-H51</f>
        <v>50929</v>
      </c>
      <c r="N51" s="8" t="n">
        <f aca="false">+D51-I51</f>
        <v>1903601</v>
      </c>
      <c r="O51" s="8" t="n">
        <f aca="false">+E51-J51</f>
        <v>45099.6690000072</v>
      </c>
      <c r="P51" s="8" t="n">
        <f aca="false">+F51-K51</f>
        <v>-942448.923000015</v>
      </c>
      <c r="Q51" s="8" t="n">
        <f aca="false">SUM(M51:P51)</f>
        <v>1057180.74599999</v>
      </c>
      <c r="R51" s="14" t="n">
        <f aca="false">+H51/C51*100</f>
        <v>99.9556878305152</v>
      </c>
      <c r="S51" s="14" t="n">
        <f aca="false">+I51/D51*100</f>
        <v>98.2590526152691</v>
      </c>
      <c r="T51" s="14" t="n">
        <f aca="false">+J51/E51*100</f>
        <v>99.8681296067055</v>
      </c>
      <c r="U51" s="14" t="n">
        <f aca="false">+K51/F51*100</f>
        <v>102.848883975155</v>
      </c>
      <c r="V51" s="14" t="n">
        <f aca="false">+L51/G51*100</f>
        <v>99.6374010280308</v>
      </c>
      <c r="X51" s="2" t="n">
        <f aca="false">+C51='[1]NCA RELEASES (2)'!F85+'[1]NCA RELEASES (2)'!F86</f>
        <v>1</v>
      </c>
      <c r="Y51" s="2" t="n">
        <f aca="false">+D51='[1]NCA RELEASES (2)'!J85+'[1]NCA RELEASES (2)'!J86</f>
        <v>1</v>
      </c>
      <c r="Z51" s="2" t="n">
        <f aca="false">+E51='[1]NCA RELEASES (2)'!K85+'[1]NCA RELEASES (2)'!K86</f>
        <v>1</v>
      </c>
      <c r="AA51" s="2" t="n">
        <f aca="false">+F51='[1]NCA RELEASES (2)'!L85+'[1]NCA RELEASES (2)'!L86</f>
        <v>1</v>
      </c>
      <c r="AB51" s="2" t="n">
        <f aca="false">+G51='[1]NCA RELEASES (2)'!L44+'[1]NCA RELEASES (2)'!L43</f>
        <v>1</v>
      </c>
      <c r="AC51" s="2" t="n">
        <f aca="false">+H51='[1]all(net trust &amp;WF) (2)'!F85+'[1]all(net trust &amp;WF) (2)'!F86</f>
        <v>1</v>
      </c>
      <c r="AD51" s="2" t="n">
        <f aca="false">+I51='[1]all(net trust &amp;WF) (2)'!J85+'[1]all(net trust &amp;WF) (2)'!J86</f>
        <v>1</v>
      </c>
      <c r="AE51" s="2" t="n">
        <f aca="false">+J51='[1]all(net trust &amp;WF) (2)'!K85+'[1]all(net trust &amp;WF) (2)'!K86</f>
        <v>1</v>
      </c>
      <c r="AF51" s="2" t="n">
        <f aca="false">+K51='[1]all(net trust &amp;WF) (2)'!L85+'[1]all(net trust &amp;WF) (2)'!L86</f>
        <v>1</v>
      </c>
      <c r="AG51" s="2" t="n">
        <f aca="false">+L51='[1]all(net trust &amp;WF) (2)'!L43+'[1]all(net trust &amp;WF) (2)'!L44</f>
        <v>1</v>
      </c>
    </row>
    <row r="52" customFormat="false" ht="24.75" hidden="false" customHeight="true" outlineLevel="0" collapsed="false">
      <c r="B52" s="18" t="s">
        <v>53</v>
      </c>
      <c r="C52" s="8" t="n">
        <f aca="false">+'[1]NCA RELEASES (2)'!F86</f>
        <v>251</v>
      </c>
      <c r="D52" s="8" t="n">
        <f aca="false">+'[1]NCA RELEASES (2)'!J86</f>
        <v>773218</v>
      </c>
      <c r="E52" s="8" t="n">
        <f aca="false">+'[1]NCA RELEASES (2)'!K86</f>
        <v>116970.596</v>
      </c>
      <c r="F52" s="8" t="n">
        <f aca="false">+'[1]NCA RELEASES (2)'!L86</f>
        <v>322740.415</v>
      </c>
      <c r="G52" s="8" t="n">
        <f aca="false">SUM(C52:F52)</f>
        <v>1213180.011</v>
      </c>
      <c r="H52" s="8" t="n">
        <f aca="false">+'[1]all(net trust &amp;WF) (2)'!F86</f>
        <v>231</v>
      </c>
      <c r="I52" s="8" t="n">
        <f aca="false">+'[1]all(net trust &amp;WF) (2)'!J86</f>
        <v>773114</v>
      </c>
      <c r="J52" s="8" t="n">
        <f aca="false">+'[1]all(net trust &amp;WF) (2)'!K86</f>
        <v>71845.0099999999</v>
      </c>
      <c r="K52" s="8" t="n">
        <f aca="false">+'[1]all(net trust &amp;WF) (2)'!L86</f>
        <v>343635.126</v>
      </c>
      <c r="L52" s="8" t="n">
        <f aca="false">SUM(H52:K52)</f>
        <v>1188825.136</v>
      </c>
      <c r="M52" s="8" t="n">
        <f aca="false">+C52-H52</f>
        <v>20</v>
      </c>
      <c r="N52" s="8" t="n">
        <f aca="false">+D52-I52</f>
        <v>104</v>
      </c>
      <c r="O52" s="8" t="n">
        <f aca="false">+E52-J52</f>
        <v>45125.5860000001</v>
      </c>
      <c r="P52" s="8" t="n">
        <f aca="false">+F52-K52</f>
        <v>-20894.7110000001</v>
      </c>
      <c r="Q52" s="8" t="n">
        <f aca="false">SUM(M52:P52)</f>
        <v>24354.875</v>
      </c>
      <c r="R52" s="14" t="n">
        <f aca="false">+H52/C52*100</f>
        <v>92.0318725099602</v>
      </c>
      <c r="S52" s="14" t="n">
        <f aca="false">+I52/D52*100</f>
        <v>99.9865497181907</v>
      </c>
      <c r="T52" s="14" t="n">
        <f aca="false">+J52/E52*100</f>
        <v>61.4214276552031</v>
      </c>
      <c r="U52" s="14" t="n">
        <f aca="false">+K52/F52*100</f>
        <v>106.474153849</v>
      </c>
      <c r="V52" s="14" t="n">
        <f aca="false">+L52/G52*100</f>
        <v>97.9924764025806</v>
      </c>
      <c r="X52" s="2" t="n">
        <f aca="false">+C52='[1]NCA RELEASES (2)'!F86</f>
        <v>1</v>
      </c>
      <c r="Y52" s="2" t="n">
        <f aca="false">+D52='[1]NCA RELEASES (2)'!J86</f>
        <v>1</v>
      </c>
      <c r="Z52" s="2" t="n">
        <f aca="false">+E52='[1]NCA RELEASES (2)'!K86</f>
        <v>1</v>
      </c>
      <c r="AA52" s="2" t="n">
        <f aca="false">+F52='[1]NCA RELEASES (2)'!L86</f>
        <v>1</v>
      </c>
      <c r="AB52" s="2" t="n">
        <f aca="false">+G52='[1]NCA RELEASES (2)'!L44</f>
        <v>1</v>
      </c>
      <c r="AC52" s="2" t="n">
        <f aca="false">+H52='[1]all(net trust &amp;WF) (2)'!F86</f>
        <v>1</v>
      </c>
      <c r="AD52" s="2" t="n">
        <f aca="false">+I52='[1]all(net trust &amp;WF) (2)'!J86</f>
        <v>1</v>
      </c>
      <c r="AE52" s="2" t="n">
        <f aca="false">+J52='[1]all(net trust &amp;WF) (2)'!K86</f>
        <v>1</v>
      </c>
      <c r="AF52" s="2" t="n">
        <f aca="false">+K52='[1]all(net trust &amp;WF) (2)'!L86</f>
        <v>1</v>
      </c>
      <c r="AG52" s="2" t="n">
        <f aca="false">+L52='[1]all(net trust &amp;WF) (2)'!L44</f>
        <v>1</v>
      </c>
    </row>
    <row r="53" customFormat="false" ht="12.75" hidden="false" customHeight="false" outlineLevel="0" collapsed="false">
      <c r="C53" s="8"/>
      <c r="D53" s="8"/>
      <c r="E53" s="8"/>
      <c r="F53" s="8"/>
      <c r="G53" s="8"/>
      <c r="H53" s="8"/>
      <c r="I53" s="8"/>
      <c r="J53" s="8"/>
      <c r="K53" s="8"/>
      <c r="L53" s="8"/>
      <c r="M53" s="8"/>
      <c r="N53" s="8"/>
      <c r="O53" s="8"/>
      <c r="P53" s="8"/>
      <c r="Q53" s="8"/>
      <c r="R53" s="9"/>
      <c r="S53" s="9"/>
      <c r="T53" s="9"/>
      <c r="U53" s="9"/>
      <c r="V53" s="9"/>
    </row>
    <row r="54" customFormat="false" ht="12.75" hidden="false" customHeight="false" outlineLevel="0" collapsed="false">
      <c r="C54" s="8"/>
      <c r="D54" s="8"/>
      <c r="E54" s="8"/>
      <c r="F54" s="8"/>
      <c r="G54" s="8"/>
      <c r="H54" s="8"/>
      <c r="I54" s="8"/>
      <c r="J54" s="8"/>
      <c r="K54" s="8"/>
      <c r="L54" s="8"/>
      <c r="M54" s="8"/>
      <c r="N54" s="8"/>
      <c r="O54" s="8"/>
      <c r="P54" s="8"/>
      <c r="Q54" s="8"/>
      <c r="R54" s="9"/>
      <c r="S54" s="9"/>
      <c r="T54" s="9"/>
      <c r="U54" s="9"/>
      <c r="V54" s="9"/>
    </row>
    <row r="55" customFormat="false" ht="12.75" hidden="false" customHeight="false" outlineLevel="0" collapsed="false">
      <c r="A55" s="19"/>
      <c r="B55" s="19"/>
      <c r="C55" s="20"/>
      <c r="D55" s="20"/>
      <c r="E55" s="20"/>
      <c r="F55" s="20"/>
      <c r="G55" s="20"/>
      <c r="H55" s="20"/>
      <c r="I55" s="20"/>
      <c r="J55" s="20"/>
      <c r="K55" s="20"/>
      <c r="L55" s="20"/>
      <c r="M55" s="20"/>
      <c r="N55" s="20"/>
      <c r="O55" s="20"/>
      <c r="P55" s="20"/>
      <c r="Q55" s="20"/>
      <c r="R55" s="21"/>
      <c r="S55" s="21"/>
      <c r="T55" s="21"/>
      <c r="U55" s="21"/>
      <c r="V55" s="21"/>
    </row>
    <row r="56" customFormat="false" ht="12.75" hidden="false" customHeight="false" outlineLevel="0" collapsed="false">
      <c r="A56" s="22"/>
      <c r="B56" s="22"/>
      <c r="C56" s="23"/>
      <c r="D56" s="23"/>
      <c r="E56" s="23"/>
      <c r="F56" s="23"/>
      <c r="G56" s="23"/>
      <c r="H56" s="23"/>
      <c r="I56" s="23"/>
      <c r="J56" s="23"/>
      <c r="K56" s="23"/>
      <c r="L56" s="23"/>
      <c r="M56" s="23"/>
      <c r="N56" s="23"/>
      <c r="O56" s="23"/>
      <c r="P56" s="23"/>
      <c r="Q56" s="23"/>
      <c r="R56" s="24"/>
      <c r="S56" s="24"/>
      <c r="T56" s="24"/>
      <c r="U56" s="24"/>
      <c r="V56" s="24"/>
    </row>
    <row r="57" customFormat="false" ht="12.75" hidden="false" customHeight="true" outlineLevel="0" collapsed="false">
      <c r="A57" s="22" t="s">
        <v>54</v>
      </c>
      <c r="B57" s="25" t="s">
        <v>55</v>
      </c>
      <c r="C57" s="25"/>
      <c r="D57" s="25"/>
      <c r="E57" s="25"/>
      <c r="F57" s="25"/>
      <c r="G57" s="23"/>
      <c r="H57" s="23"/>
      <c r="I57" s="23"/>
      <c r="J57" s="23"/>
      <c r="K57" s="23"/>
      <c r="L57" s="26"/>
      <c r="M57" s="26"/>
      <c r="N57" s="26"/>
      <c r="R57" s="9"/>
      <c r="S57" s="9"/>
      <c r="T57" s="9"/>
      <c r="U57" s="9"/>
      <c r="V57" s="9"/>
    </row>
    <row r="58" customFormat="false" ht="12.75" hidden="false" customHeight="true" outlineLevel="0" collapsed="false">
      <c r="A58" s="22" t="s">
        <v>56</v>
      </c>
      <c r="B58" s="25" t="s">
        <v>57</v>
      </c>
      <c r="C58" s="25"/>
      <c r="D58" s="25"/>
      <c r="E58" s="25"/>
      <c r="F58" s="25"/>
      <c r="G58" s="23"/>
      <c r="H58" s="23"/>
      <c r="I58" s="23"/>
      <c r="J58" s="23"/>
      <c r="K58" s="23"/>
      <c r="L58" s="26"/>
      <c r="M58" s="26"/>
      <c r="N58" s="26"/>
      <c r="R58" s="9"/>
      <c r="S58" s="9"/>
      <c r="T58" s="9"/>
      <c r="U58" s="9"/>
      <c r="V58" s="9"/>
    </row>
    <row r="59" customFormat="false" ht="12.75" hidden="false" customHeight="false" outlineLevel="0" collapsed="false">
      <c r="A59" s="22" t="s">
        <v>58</v>
      </c>
      <c r="B59" s="22" t="s">
        <v>59</v>
      </c>
      <c r="C59" s="23"/>
      <c r="D59" s="23"/>
      <c r="E59" s="23"/>
      <c r="F59" s="23"/>
      <c r="G59" s="23"/>
      <c r="H59" s="23"/>
      <c r="I59" s="23"/>
      <c r="J59" s="23"/>
      <c r="K59" s="23"/>
      <c r="L59" s="26"/>
      <c r="M59" s="26"/>
      <c r="N59" s="26"/>
      <c r="R59" s="9"/>
      <c r="S59" s="9"/>
      <c r="T59" s="9"/>
      <c r="U59" s="9"/>
      <c r="V59" s="9"/>
    </row>
    <row r="60" customFormat="false" ht="12.75" hidden="false" customHeight="false" outlineLevel="0" collapsed="false">
      <c r="A60" s="22" t="s">
        <v>60</v>
      </c>
      <c r="B60" s="22" t="s">
        <v>61</v>
      </c>
      <c r="C60" s="23"/>
      <c r="D60" s="23"/>
      <c r="E60" s="23"/>
      <c r="F60" s="23"/>
      <c r="G60" s="23"/>
      <c r="H60" s="23"/>
      <c r="I60" s="23"/>
      <c r="J60" s="23"/>
      <c r="K60" s="23"/>
      <c r="L60" s="26"/>
      <c r="M60" s="26"/>
      <c r="N60" s="26"/>
    </row>
    <row r="61" customFormat="false" ht="12.75" hidden="false" customHeight="false" outlineLevel="0" collapsed="false">
      <c r="A61" s="22" t="s">
        <v>62</v>
      </c>
      <c r="B61" s="22" t="s">
        <v>63</v>
      </c>
      <c r="C61" s="23"/>
      <c r="D61" s="23"/>
      <c r="E61" s="23"/>
      <c r="F61" s="23"/>
      <c r="G61" s="23"/>
      <c r="H61" s="23"/>
      <c r="I61" s="23"/>
      <c r="J61" s="23"/>
      <c r="K61" s="23"/>
      <c r="L61" s="26"/>
      <c r="M61" s="26"/>
      <c r="N61" s="26"/>
    </row>
    <row r="62" customFormat="false" ht="12.75" hidden="false" customHeight="false" outlineLevel="0" collapsed="false">
      <c r="A62" s="22" t="s">
        <v>64</v>
      </c>
      <c r="B62" s="22" t="s">
        <v>65</v>
      </c>
      <c r="C62" s="23"/>
      <c r="D62" s="23"/>
      <c r="E62" s="23"/>
      <c r="F62" s="23"/>
      <c r="G62" s="23"/>
      <c r="H62" s="23"/>
      <c r="I62" s="23"/>
      <c r="J62" s="23"/>
      <c r="K62" s="23"/>
      <c r="L62" s="26"/>
      <c r="M62" s="26"/>
      <c r="N62" s="26"/>
    </row>
    <row r="63" customFormat="false" ht="12.75" hidden="false" customHeight="false" outlineLevel="0" collapsed="false">
      <c r="A63" s="22" t="s">
        <v>66</v>
      </c>
      <c r="B63" s="22" t="s">
        <v>67</v>
      </c>
      <c r="C63" s="23"/>
      <c r="D63" s="23"/>
      <c r="E63" s="23"/>
      <c r="F63" s="23"/>
      <c r="G63" s="23"/>
      <c r="H63" s="23"/>
      <c r="I63" s="23"/>
      <c r="J63" s="23"/>
      <c r="K63" s="23"/>
      <c r="L63" s="26"/>
      <c r="M63" s="26"/>
      <c r="N63" s="26"/>
    </row>
    <row r="64" customFormat="false" ht="12.75" hidden="false" customHeight="false" outlineLevel="0" collapsed="false">
      <c r="A64" s="22" t="s">
        <v>68</v>
      </c>
      <c r="B64" s="22" t="s">
        <v>69</v>
      </c>
      <c r="C64" s="23"/>
      <c r="D64" s="23"/>
      <c r="E64" s="23"/>
      <c r="F64" s="23"/>
      <c r="G64" s="23"/>
      <c r="H64" s="23"/>
      <c r="I64" s="23"/>
      <c r="J64" s="23"/>
      <c r="K64" s="23"/>
      <c r="L64" s="26"/>
      <c r="M64" s="26"/>
      <c r="N64" s="26"/>
    </row>
    <row r="65" customFormat="false" ht="12.75" hidden="false" customHeight="false" outlineLevel="0" collapsed="false">
      <c r="A65" s="22" t="s">
        <v>70</v>
      </c>
      <c r="B65" s="22" t="s">
        <v>71</v>
      </c>
      <c r="C65" s="8"/>
      <c r="D65" s="8"/>
      <c r="E65" s="8"/>
      <c r="F65" s="8"/>
      <c r="G65" s="8"/>
      <c r="H65" s="8"/>
      <c r="I65" s="8"/>
      <c r="J65" s="8"/>
      <c r="K65" s="8"/>
      <c r="L65" s="8"/>
      <c r="M65" s="8"/>
      <c r="N65" s="8"/>
      <c r="O65" s="8"/>
      <c r="P65" s="8"/>
      <c r="Q65" s="8"/>
    </row>
    <row r="66" customFormat="false" ht="12.75" hidden="false" customHeight="false" outlineLevel="0" collapsed="false">
      <c r="C66" s="8" t="n">
        <f aca="false">+C8-'[1]NCA RELEASES (2)'!F87</f>
        <v>0</v>
      </c>
      <c r="D66" s="8" t="n">
        <f aca="false">+D8-'[1]NCA RELEASES (2)'!J87</f>
        <v>0</v>
      </c>
      <c r="E66" s="8" t="n">
        <f aca="false">+E8-'[1]NCA RELEASES (2)'!K87</f>
        <v>0</v>
      </c>
      <c r="F66" s="8" t="n">
        <f aca="false">+F8-'[1]NCA RELEASES (2)'!L87</f>
        <v>0</v>
      </c>
      <c r="G66" s="8" t="n">
        <f aca="false">+G8-('[1]NCA RELEASES (2)'!S87-'[1]NCA RELEASES (2)'!O87-'[1]NCA RELEASES (2)'!M87)</f>
        <v>0</v>
      </c>
      <c r="H66" s="8" t="n">
        <f aca="false">+H8-'[1]all(net trust &amp;WF) (2)'!F87</f>
        <v>0</v>
      </c>
      <c r="I66" s="8" t="n">
        <f aca="false">+I8-'[1]all(net trust &amp;WF) (2)'!J87</f>
        <v>0</v>
      </c>
      <c r="J66" s="8" t="n">
        <f aca="false">+J8-'[1]all(net trust &amp;WF) (2)'!K87</f>
        <v>0</v>
      </c>
      <c r="K66" s="8" t="n">
        <f aca="false">+K8-'[1]all(net trust &amp;WF) (2)'!L87</f>
        <v>0</v>
      </c>
      <c r="L66" s="8" t="n">
        <f aca="false">+L8-('[1]all(net trust &amp;WF) (2)'!S87-'[1]all(net trust &amp;WF) (2)'!O87-'[1]all(net trust &amp;WF) (2)'!M87)</f>
        <v>0</v>
      </c>
      <c r="M66" s="8"/>
      <c r="N66" s="8"/>
      <c r="O66" s="8"/>
      <c r="P66" s="8"/>
      <c r="Q66" s="8"/>
    </row>
    <row r="67" customFormat="false" ht="12.75" hidden="false" customHeight="false" outlineLevel="0" collapsed="false">
      <c r="C67" s="8"/>
      <c r="D67" s="8"/>
      <c r="E67" s="8"/>
      <c r="F67" s="8"/>
      <c r="G67" s="8"/>
      <c r="H67" s="8"/>
      <c r="I67" s="8"/>
      <c r="J67" s="8"/>
      <c r="K67" s="8"/>
      <c r="L67" s="8"/>
      <c r="M67" s="8"/>
      <c r="N67" s="8"/>
      <c r="O67" s="8"/>
      <c r="P67" s="8"/>
      <c r="Q67" s="8"/>
    </row>
    <row r="68" customFormat="false" ht="12.75" hidden="false" customHeight="false" outlineLevel="0" collapsed="false">
      <c r="C68" s="8"/>
      <c r="D68" s="8"/>
      <c r="E68" s="8"/>
      <c r="F68" s="8"/>
      <c r="G68" s="8"/>
      <c r="H68" s="8"/>
      <c r="I68" s="8"/>
      <c r="J68" s="8"/>
      <c r="K68" s="8"/>
      <c r="L68" s="8"/>
      <c r="M68" s="8"/>
      <c r="N68" s="8"/>
      <c r="O68" s="8"/>
      <c r="P68" s="8"/>
      <c r="Q68" s="8"/>
    </row>
    <row r="69" customFormat="false" ht="12.75" hidden="false" customHeight="false" outlineLevel="0" collapsed="false">
      <c r="C69" s="8"/>
      <c r="D69" s="8"/>
      <c r="E69" s="8"/>
      <c r="F69" s="8"/>
      <c r="G69" s="8"/>
      <c r="H69" s="8"/>
      <c r="I69" s="8"/>
      <c r="J69" s="8"/>
      <c r="K69" s="8"/>
      <c r="L69" s="8"/>
      <c r="M69" s="8"/>
      <c r="N69" s="8"/>
      <c r="O69" s="8"/>
      <c r="P69" s="8"/>
      <c r="Q69" s="8"/>
    </row>
    <row r="70" customFormat="false" ht="12.75" hidden="false" customHeight="false" outlineLevel="0" collapsed="false">
      <c r="C70" s="8"/>
      <c r="D70" s="8"/>
      <c r="E70" s="8"/>
      <c r="F70" s="8"/>
      <c r="G70" s="8"/>
      <c r="H70" s="8"/>
      <c r="I70" s="8"/>
      <c r="J70" s="8"/>
      <c r="K70" s="8"/>
      <c r="L70" s="8"/>
      <c r="M70" s="8"/>
      <c r="N70" s="8"/>
      <c r="O70" s="8"/>
      <c r="P70" s="8"/>
      <c r="Q70" s="8"/>
    </row>
    <row r="71" customFormat="false" ht="12.75" hidden="false" customHeight="false" outlineLevel="0" collapsed="false">
      <c r="C71" s="8"/>
      <c r="D71" s="8"/>
      <c r="E71" s="8"/>
      <c r="F71" s="8"/>
      <c r="G71" s="8"/>
      <c r="H71" s="8"/>
      <c r="I71" s="8"/>
      <c r="J71" s="8"/>
      <c r="K71" s="8"/>
      <c r="L71" s="8"/>
      <c r="M71" s="8"/>
      <c r="N71" s="8"/>
      <c r="O71" s="8"/>
      <c r="P71" s="8"/>
      <c r="Q71" s="8"/>
    </row>
    <row r="72" customFormat="false" ht="12.75" hidden="false" customHeight="false" outlineLevel="0" collapsed="false">
      <c r="C72" s="8"/>
      <c r="D72" s="8"/>
      <c r="E72" s="8"/>
      <c r="F72" s="8"/>
      <c r="G72" s="8"/>
      <c r="H72" s="8"/>
      <c r="I72" s="8"/>
      <c r="J72" s="8"/>
      <c r="K72" s="8"/>
      <c r="L72" s="8"/>
      <c r="M72" s="8"/>
      <c r="N72" s="8"/>
      <c r="O72" s="8"/>
      <c r="P72" s="8"/>
      <c r="Q72" s="8"/>
    </row>
    <row r="73" customFormat="false" ht="12.75" hidden="false" customHeight="false" outlineLevel="0" collapsed="false">
      <c r="C73" s="8"/>
      <c r="D73" s="8"/>
      <c r="E73" s="8"/>
      <c r="F73" s="8"/>
      <c r="G73" s="8"/>
      <c r="H73" s="8"/>
      <c r="I73" s="8"/>
      <c r="J73" s="8"/>
      <c r="K73" s="8"/>
      <c r="L73" s="8"/>
      <c r="M73" s="8"/>
      <c r="N73" s="8"/>
      <c r="O73" s="8"/>
      <c r="P73" s="8"/>
      <c r="Q73" s="8"/>
    </row>
    <row r="74" customFormat="false" ht="12.75" hidden="false" customHeight="false" outlineLevel="0" collapsed="false">
      <c r="C74" s="8"/>
      <c r="D74" s="8"/>
      <c r="E74" s="8"/>
      <c r="F74" s="8"/>
      <c r="G74" s="8"/>
      <c r="H74" s="8"/>
      <c r="I74" s="8"/>
      <c r="J74" s="8"/>
      <c r="K74" s="8"/>
      <c r="L74" s="8"/>
      <c r="M74" s="8"/>
      <c r="N74" s="8"/>
      <c r="O74" s="8"/>
      <c r="P74" s="8"/>
      <c r="Q74" s="8"/>
    </row>
    <row r="75" customFormat="false" ht="12.75" hidden="false" customHeight="false" outlineLevel="0" collapsed="false">
      <c r="C75" s="8"/>
      <c r="D75" s="8"/>
      <c r="E75" s="8"/>
      <c r="F75" s="8"/>
      <c r="G75" s="8"/>
      <c r="H75" s="8"/>
      <c r="I75" s="8"/>
      <c r="J75" s="8"/>
      <c r="K75" s="8"/>
      <c r="L75" s="8"/>
      <c r="M75" s="8"/>
      <c r="N75" s="8"/>
      <c r="O75" s="8"/>
      <c r="P75" s="8"/>
      <c r="Q75" s="8"/>
    </row>
  </sheetData>
  <mergeCells count="5">
    <mergeCell ref="A5:B6"/>
    <mergeCell ref="C5:G5"/>
    <mergeCell ref="H5:L5"/>
    <mergeCell ref="M5:Q5"/>
    <mergeCell ref="R5:V5"/>
  </mergeCells>
  <printOptions headings="false" gridLines="false" gridLinesSet="true" horizontalCentered="false" verticalCentered="false"/>
  <pageMargins left="0.220138888888889" right="0.2" top="0.529861111111111"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7" topLeftCell="B267" activePane="bottomRight" state="frozen"/>
      <selection pane="topLeft" activeCell="A1" activeCellId="0" sqref="A1"/>
      <selection pane="topRight" activeCell="B1" activeCellId="0" sqref="B1"/>
      <selection pane="bottomLeft" activeCell="A267" activeCellId="0" sqref="A267"/>
      <selection pane="bottomRight" activeCell="D7" activeCellId="0" sqref="D7"/>
    </sheetView>
  </sheetViews>
  <sheetFormatPr defaultColWidth="9.13671875" defaultRowHeight="11.25" zeroHeight="false" outlineLevelRow="0" outlineLevelCol="0"/>
  <cols>
    <col collapsed="false" customWidth="true" hidden="false" outlineLevel="0" max="1" min="1" style="27" width="30.28"/>
    <col collapsed="false" customWidth="true" hidden="false" outlineLevel="0" max="5" min="2" style="27" width="13.7"/>
    <col collapsed="false" customWidth="true" hidden="false" outlineLevel="0" max="6" min="6" style="27" width="12.42"/>
    <col collapsed="false" customWidth="true" hidden="false" outlineLevel="0" max="7" min="7" style="28" width="10.71"/>
    <col collapsed="false" customWidth="true" hidden="false" outlineLevel="0" max="8" min="8" style="29" width="9.56"/>
    <col collapsed="false" customWidth="true" hidden="false" outlineLevel="0" max="9" min="9" style="29" width="8.28"/>
    <col collapsed="false" customWidth="false" hidden="false" outlineLevel="0" max="257" min="10" style="29" width="9.14"/>
  </cols>
  <sheetData>
    <row r="1" s="33" customFormat="true" ht="12.75" hidden="false" customHeight="true" outlineLevel="0" collapsed="false">
      <c r="A1" s="30"/>
      <c r="B1" s="31"/>
      <c r="C1" s="31"/>
      <c r="D1" s="31"/>
      <c r="E1" s="31"/>
      <c r="F1" s="31"/>
      <c r="G1" s="31"/>
      <c r="H1" s="32"/>
    </row>
    <row r="2" s="36" customFormat="true" ht="14.25" hidden="false" customHeight="false" outlineLevel="0" collapsed="false">
      <c r="A2" s="34" t="s">
        <v>72</v>
      </c>
      <c r="B2" s="35"/>
      <c r="C2" s="35"/>
      <c r="D2" s="35"/>
      <c r="E2" s="35"/>
      <c r="F2" s="35"/>
      <c r="G2" s="35"/>
      <c r="H2" s="35"/>
    </row>
    <row r="3" s="36" customFormat="true" ht="11.25" hidden="false" customHeight="false" outlineLevel="0" collapsed="false">
      <c r="A3" s="37" t="s">
        <v>73</v>
      </c>
      <c r="B3" s="35"/>
      <c r="C3" s="35"/>
      <c r="D3" s="35"/>
      <c r="E3" s="35"/>
      <c r="F3" s="35"/>
      <c r="G3" s="35"/>
      <c r="H3" s="38"/>
    </row>
    <row r="4" s="36" customFormat="true" ht="11.25" hidden="false" customHeight="false" outlineLevel="0" collapsed="false">
      <c r="A4" s="39" t="s">
        <v>74</v>
      </c>
      <c r="B4" s="40"/>
      <c r="C4" s="40"/>
      <c r="D4" s="40"/>
      <c r="E4" s="40"/>
      <c r="F4" s="40"/>
      <c r="G4" s="40"/>
      <c r="H4" s="40"/>
    </row>
    <row r="5" s="33" customFormat="true" ht="6" hidden="false" customHeight="true" outlineLevel="0" collapsed="false">
      <c r="A5" s="41" t="s">
        <v>75</v>
      </c>
      <c r="B5" s="42"/>
      <c r="C5" s="43"/>
      <c r="D5" s="44"/>
      <c r="E5" s="45"/>
      <c r="F5" s="42"/>
      <c r="G5" s="45"/>
      <c r="H5" s="45"/>
    </row>
    <row r="6" s="33" customFormat="true" ht="12.75" hidden="false" customHeight="true" outlineLevel="0" collapsed="false">
      <c r="A6" s="41"/>
      <c r="B6" s="46" t="s">
        <v>76</v>
      </c>
      <c r="C6" s="47" t="s">
        <v>77</v>
      </c>
      <c r="D6" s="47"/>
      <c r="E6" s="47"/>
      <c r="F6" s="48" t="s">
        <v>78</v>
      </c>
      <c r="G6" s="49" t="s">
        <v>79</v>
      </c>
      <c r="H6" s="50" t="s">
        <v>80</v>
      </c>
    </row>
    <row r="7" s="33" customFormat="true" ht="46.5" hidden="false" customHeight="true" outlineLevel="0" collapsed="false">
      <c r="A7" s="41"/>
      <c r="B7" s="46"/>
      <c r="C7" s="51" t="s">
        <v>81</v>
      </c>
      <c r="D7" s="51" t="s">
        <v>82</v>
      </c>
      <c r="E7" s="51" t="s">
        <v>83</v>
      </c>
      <c r="F7" s="48"/>
      <c r="G7" s="49"/>
      <c r="H7" s="50"/>
    </row>
    <row r="8" s="27" customFormat="true" ht="11.25" hidden="false" customHeight="false" outlineLevel="0" collapsed="false">
      <c r="A8" s="52"/>
      <c r="B8" s="53"/>
      <c r="C8" s="53"/>
      <c r="D8" s="53"/>
      <c r="E8" s="53"/>
      <c r="F8" s="53"/>
      <c r="G8" s="53"/>
      <c r="H8" s="53"/>
    </row>
    <row r="9" s="27" customFormat="true" ht="13.5" hidden="false" customHeight="false" outlineLevel="0" collapsed="false">
      <c r="A9" s="54" t="s">
        <v>84</v>
      </c>
      <c r="B9" s="53"/>
      <c r="C9" s="53"/>
      <c r="D9" s="53"/>
      <c r="E9" s="53"/>
      <c r="F9" s="53"/>
      <c r="G9" s="53"/>
      <c r="H9" s="53"/>
    </row>
    <row r="10" s="27" customFormat="true" ht="11.25" hidden="false" customHeight="true" outlineLevel="0" collapsed="false">
      <c r="A10" s="55" t="s">
        <v>85</v>
      </c>
      <c r="B10" s="56" t="n">
        <f aca="false">SUM(B11:B15)</f>
        <v>8312602.45029</v>
      </c>
      <c r="C10" s="56" t="n">
        <f aca="false">SUM(C11:C15)</f>
        <v>6383544.11824</v>
      </c>
      <c r="D10" s="56" t="n">
        <f aca="false">SUM(D11:D15)</f>
        <v>172765.03452</v>
      </c>
      <c r="E10" s="56" t="n">
        <f aca="false">SUM(E11:E15)</f>
        <v>6556309.15276</v>
      </c>
      <c r="F10" s="56" t="n">
        <f aca="false">SUM(F11:F15)</f>
        <v>1756293.29753</v>
      </c>
      <c r="G10" s="56" t="n">
        <f aca="false">SUM(G11:G15)</f>
        <v>1929058.33205</v>
      </c>
      <c r="H10" s="57" t="n">
        <f aca="false">E10/B10*100</f>
        <v>78.8719199789384</v>
      </c>
    </row>
    <row r="11" s="27" customFormat="true" ht="11.25" hidden="false" customHeight="true" outlineLevel="0" collapsed="false">
      <c r="A11" s="58" t="s">
        <v>86</v>
      </c>
      <c r="B11" s="53" t="n">
        <f aca="false">'[2]as of Aug-all banks'!B14</f>
        <v>2305450.92205</v>
      </c>
      <c r="C11" s="53" t="n">
        <f aca="false">'[2]as of Aug-all banks'!C14</f>
        <v>1959894.67539</v>
      </c>
      <c r="D11" s="53" t="n">
        <f aca="false">'[2]as of Aug-all banks'!D14</f>
        <v>20979.7321</v>
      </c>
      <c r="E11" s="53" t="n">
        <f aca="false">SUM(C11:D11)</f>
        <v>1980874.40749</v>
      </c>
      <c r="F11" s="53" t="n">
        <f aca="false">B11-E11</f>
        <v>324576.514559996</v>
      </c>
      <c r="G11" s="53" t="n">
        <f aca="false">B11-C11</f>
        <v>345556.246659996</v>
      </c>
      <c r="H11" s="57" t="n">
        <f aca="false">E11/B11*100</f>
        <v>85.9213435664298</v>
      </c>
    </row>
    <row r="12" s="27" customFormat="true" ht="11.25" hidden="false" customHeight="true" outlineLevel="0" collapsed="false">
      <c r="A12" s="59" t="s">
        <v>87</v>
      </c>
      <c r="B12" s="53" t="n">
        <f aca="false">'[2]as of Aug-all banks'!B15</f>
        <v>115452.64902</v>
      </c>
      <c r="C12" s="53" t="n">
        <f aca="false">'[2]as of Aug-all banks'!C15</f>
        <v>82919.65</v>
      </c>
      <c r="D12" s="53" t="n">
        <f aca="false">'[2]as of Aug-all banks'!D15</f>
        <v>3303.23475</v>
      </c>
      <c r="E12" s="53" t="n">
        <f aca="false">SUM(C12:D12)</f>
        <v>86222.88475</v>
      </c>
      <c r="F12" s="53" t="n">
        <f aca="false">B12-E12</f>
        <v>29229.76427</v>
      </c>
      <c r="G12" s="53" t="n">
        <f aca="false">B12-C12</f>
        <v>32532.99902</v>
      </c>
      <c r="H12" s="57" t="n">
        <f aca="false">E12/B12*100</f>
        <v>74.6824654799073</v>
      </c>
    </row>
    <row r="13" s="27" customFormat="true" ht="11.25" hidden="false" customHeight="true" outlineLevel="0" collapsed="false">
      <c r="A13" s="58" t="s">
        <v>88</v>
      </c>
      <c r="B13" s="53" t="n">
        <f aca="false">'[2]as of Aug-all banks'!B16</f>
        <v>308660.63829</v>
      </c>
      <c r="C13" s="53" t="n">
        <f aca="false">'[2]as of Aug-all banks'!C16</f>
        <v>251893.12706</v>
      </c>
      <c r="D13" s="53" t="n">
        <f aca="false">'[2]as of Aug-all banks'!D16</f>
        <v>6063.91156</v>
      </c>
      <c r="E13" s="53" t="n">
        <f aca="false">SUM(C13:D13)</f>
        <v>257957.03862</v>
      </c>
      <c r="F13" s="53" t="n">
        <f aca="false">B13-E13</f>
        <v>50703.59967</v>
      </c>
      <c r="G13" s="53" t="n">
        <f aca="false">B13-C13</f>
        <v>56767.51123</v>
      </c>
      <c r="H13" s="57" t="n">
        <f aca="false">E13/B13*100</f>
        <v>83.5730270141016</v>
      </c>
    </row>
    <row r="14" s="27" customFormat="true" ht="11.25" hidden="false" customHeight="true" outlineLevel="0" collapsed="false">
      <c r="A14" s="58" t="s">
        <v>89</v>
      </c>
      <c r="B14" s="53" t="n">
        <f aca="false">'[2]as of Aug-all banks'!B17</f>
        <v>5489902.95594</v>
      </c>
      <c r="C14" s="53" t="n">
        <f aca="false">'[2]as of Aug-all banks'!C17</f>
        <v>4000639.99324</v>
      </c>
      <c r="D14" s="53" t="n">
        <f aca="false">'[2]as of Aug-all banks'!D17</f>
        <v>140565.41179</v>
      </c>
      <c r="E14" s="53" t="n">
        <f aca="false">SUM(C14:D14)</f>
        <v>4141205.40503</v>
      </c>
      <c r="F14" s="53" t="n">
        <f aca="false">B14-E14</f>
        <v>1348697.55091</v>
      </c>
      <c r="G14" s="53" t="n">
        <f aca="false">B14-C14</f>
        <v>1489262.9627</v>
      </c>
      <c r="H14" s="57" t="n">
        <f aca="false">E14/B14*100</f>
        <v>75.4331258360272</v>
      </c>
    </row>
    <row r="15" s="27" customFormat="true" ht="11.25" hidden="false" customHeight="true" outlineLevel="0" collapsed="false">
      <c r="A15" s="58" t="s">
        <v>90</v>
      </c>
      <c r="B15" s="53" t="n">
        <f aca="false">'[2]as of Aug-all banks'!B18</f>
        <v>93135.28499</v>
      </c>
      <c r="C15" s="53" t="n">
        <f aca="false">'[2]as of Aug-all banks'!C18</f>
        <v>88196.67255</v>
      </c>
      <c r="D15" s="53" t="n">
        <f aca="false">'[2]as of Aug-all banks'!D18</f>
        <v>1852.74432</v>
      </c>
      <c r="E15" s="53" t="n">
        <f aca="false">SUM(C15:D15)</f>
        <v>90049.41687</v>
      </c>
      <c r="F15" s="53" t="n">
        <f aca="false">B15-E15</f>
        <v>3085.86812</v>
      </c>
      <c r="G15" s="53" t="n">
        <f aca="false">B15-C15</f>
        <v>4938.61244</v>
      </c>
      <c r="H15" s="57" t="n">
        <f aca="false">E15/B15*100</f>
        <v>96.6866820450151</v>
      </c>
    </row>
    <row r="16" s="27" customFormat="true" ht="11.25" hidden="false" customHeight="true" outlineLevel="0" collapsed="false">
      <c r="B16" s="53"/>
      <c r="C16" s="53"/>
      <c r="D16" s="53"/>
      <c r="E16" s="53"/>
      <c r="F16" s="53"/>
      <c r="G16" s="53"/>
      <c r="H16" s="57"/>
    </row>
    <row r="17" s="27" customFormat="true" ht="11.25" hidden="false" customHeight="true" outlineLevel="0" collapsed="false">
      <c r="A17" s="55" t="s">
        <v>91</v>
      </c>
      <c r="B17" s="60" t="n">
        <f aca="false">+B18</f>
        <v>3191708.70145</v>
      </c>
      <c r="C17" s="60" t="n">
        <f aca="false">+C18</f>
        <v>2902552.07256</v>
      </c>
      <c r="D17" s="60" t="n">
        <f aca="false">+D18</f>
        <v>139726.36136</v>
      </c>
      <c r="E17" s="60" t="n">
        <f aca="false">+E18</f>
        <v>3042278.43392</v>
      </c>
      <c r="F17" s="60" t="n">
        <f aca="false">+F18</f>
        <v>149430.26753</v>
      </c>
      <c r="G17" s="60" t="n">
        <f aca="false">+G18</f>
        <v>289156.62889</v>
      </c>
      <c r="H17" s="57" t="n">
        <f aca="false">+H18</f>
        <v>95.3181733827365</v>
      </c>
    </row>
    <row r="18" s="27" customFormat="true" ht="11.25" hidden="false" customHeight="true" outlineLevel="0" collapsed="false">
      <c r="A18" s="58" t="s">
        <v>92</v>
      </c>
      <c r="B18" s="53" t="n">
        <f aca="false">'[2]as of Aug-all banks'!B21</f>
        <v>3191708.70145</v>
      </c>
      <c r="C18" s="53" t="n">
        <f aca="false">'[2]as of Aug-all banks'!C21</f>
        <v>2902552.07256</v>
      </c>
      <c r="D18" s="53" t="n">
        <f aca="false">'[2]as of Aug-all banks'!D21</f>
        <v>139726.36136</v>
      </c>
      <c r="E18" s="53" t="n">
        <f aca="false">SUM(C18:D18)</f>
        <v>3042278.43392</v>
      </c>
      <c r="F18" s="53" t="n">
        <f aca="false">B18-E18</f>
        <v>149430.26753</v>
      </c>
      <c r="G18" s="53" t="n">
        <f aca="false">B18-C18</f>
        <v>289156.62889</v>
      </c>
      <c r="H18" s="57" t="n">
        <f aca="false">E18/B18*100</f>
        <v>95.3181733827365</v>
      </c>
    </row>
    <row r="19" s="27" customFormat="true" ht="11.25" hidden="false" customHeight="true" outlineLevel="0" collapsed="false">
      <c r="A19" s="58"/>
      <c r="B19" s="53"/>
      <c r="C19" s="53"/>
      <c r="D19" s="53"/>
      <c r="E19" s="53"/>
      <c r="F19" s="53"/>
      <c r="G19" s="53"/>
      <c r="H19" s="57"/>
    </row>
    <row r="20" s="27" customFormat="true" ht="11.25" hidden="false" customHeight="true" outlineLevel="0" collapsed="false">
      <c r="A20" s="55" t="s">
        <v>93</v>
      </c>
      <c r="B20" s="60" t="n">
        <f aca="false">+B21</f>
        <v>152893.06206</v>
      </c>
      <c r="C20" s="60" t="n">
        <f aca="false">+C21</f>
        <v>109044.74516</v>
      </c>
      <c r="D20" s="60" t="n">
        <f aca="false">+D21</f>
        <v>3762.72638</v>
      </c>
      <c r="E20" s="60" t="n">
        <f aca="false">+E21</f>
        <v>112807.47154</v>
      </c>
      <c r="F20" s="60" t="n">
        <f aca="false">+F21</f>
        <v>40085.59052</v>
      </c>
      <c r="G20" s="60" t="n">
        <f aca="false">+G21</f>
        <v>43848.3169</v>
      </c>
      <c r="H20" s="57" t="n">
        <f aca="false">+H21</f>
        <v>73.7819427644996</v>
      </c>
    </row>
    <row r="21" s="27" customFormat="true" ht="11.25" hidden="false" customHeight="true" outlineLevel="0" collapsed="false">
      <c r="A21" s="58" t="s">
        <v>94</v>
      </c>
      <c r="B21" s="53" t="n">
        <f aca="false">'[2]as of Aug-all banks'!B24</f>
        <v>152893.06206</v>
      </c>
      <c r="C21" s="53" t="n">
        <f aca="false">'[2]as of Aug-all banks'!C24</f>
        <v>109044.74516</v>
      </c>
      <c r="D21" s="53" t="n">
        <f aca="false">'[2]as of Aug-all banks'!D24</f>
        <v>3762.72638</v>
      </c>
      <c r="E21" s="53" t="n">
        <f aca="false">SUM(C21:D21)</f>
        <v>112807.47154</v>
      </c>
      <c r="F21" s="53" t="n">
        <f aca="false">B21-E21</f>
        <v>40085.59052</v>
      </c>
      <c r="G21" s="53" t="n">
        <f aca="false">B21-C21</f>
        <v>43848.3169</v>
      </c>
      <c r="H21" s="57" t="n">
        <f aca="false">E21/B21*100</f>
        <v>73.7819427644996</v>
      </c>
    </row>
    <row r="22" s="27" customFormat="true" ht="11.25" hidden="false" customHeight="true" outlineLevel="0" collapsed="false">
      <c r="A22" s="58"/>
      <c r="B22" s="53"/>
      <c r="C22" s="53"/>
      <c r="D22" s="53"/>
      <c r="E22" s="53"/>
      <c r="F22" s="53"/>
      <c r="G22" s="53"/>
      <c r="H22" s="57"/>
    </row>
    <row r="23" s="27" customFormat="true" ht="11.25" hidden="false" customHeight="true" outlineLevel="0" collapsed="false">
      <c r="A23" s="55" t="s">
        <v>95</v>
      </c>
      <c r="B23" s="60" t="n">
        <f aca="false">+B24</f>
        <v>6208837.26611</v>
      </c>
      <c r="C23" s="60" t="n">
        <f aca="false">+C24</f>
        <v>3993378.31897</v>
      </c>
      <c r="D23" s="60" t="n">
        <f aca="false">+D24</f>
        <v>121012.19482</v>
      </c>
      <c r="E23" s="60" t="n">
        <f aca="false">+E24</f>
        <v>4114390.51379</v>
      </c>
      <c r="F23" s="60" t="n">
        <f aca="false">+F24</f>
        <v>2094446.75232</v>
      </c>
      <c r="G23" s="60" t="n">
        <f aca="false">+G24</f>
        <v>2215458.94714</v>
      </c>
      <c r="H23" s="57" t="n">
        <f aca="false">+H24</f>
        <v>66.2666830752318</v>
      </c>
    </row>
    <row r="24" s="27" customFormat="true" ht="11.25" hidden="false" customHeight="true" outlineLevel="0" collapsed="false">
      <c r="A24" s="58" t="s">
        <v>96</v>
      </c>
      <c r="B24" s="53" t="n">
        <f aca="false">'[2]as of Aug-all banks'!B27</f>
        <v>6208837.26611</v>
      </c>
      <c r="C24" s="53" t="n">
        <f aca="false">'[2]as of Aug-all banks'!C27</f>
        <v>3993378.31897</v>
      </c>
      <c r="D24" s="53" t="n">
        <f aca="false">'[2]as of Aug-all banks'!D27</f>
        <v>121012.19482</v>
      </c>
      <c r="E24" s="53" t="n">
        <f aca="false">SUM(C24:D24)</f>
        <v>4114390.51379</v>
      </c>
      <c r="F24" s="53" t="n">
        <f aca="false">B24-E24</f>
        <v>2094446.75232</v>
      </c>
      <c r="G24" s="53" t="n">
        <f aca="false">B24-C24</f>
        <v>2215458.94714</v>
      </c>
      <c r="H24" s="57" t="n">
        <f aca="false">E24/B24*100</f>
        <v>66.2666830752318</v>
      </c>
    </row>
    <row r="25" s="27" customFormat="true" ht="11.25" hidden="false" customHeight="true" outlineLevel="0" collapsed="false">
      <c r="A25" s="58"/>
      <c r="B25" s="53"/>
      <c r="C25" s="53"/>
      <c r="D25" s="53"/>
      <c r="E25" s="53"/>
      <c r="F25" s="53"/>
      <c r="G25" s="53"/>
      <c r="H25" s="57"/>
    </row>
    <row r="26" s="27" customFormat="true" ht="11.25" hidden="false" customHeight="true" outlineLevel="0" collapsed="false">
      <c r="A26" s="55" t="s">
        <v>97</v>
      </c>
      <c r="B26" s="56" t="n">
        <f aca="false">SUM(B27:B37)</f>
        <v>27620319.63416</v>
      </c>
      <c r="C26" s="56" t="n">
        <f aca="false">SUM(C27:C37)</f>
        <v>20165991.67847</v>
      </c>
      <c r="D26" s="56" t="n">
        <f aca="false">SUM(D27:D37)</f>
        <v>892729.34872</v>
      </c>
      <c r="E26" s="56" t="n">
        <f aca="false">SUM(E27:E37)</f>
        <v>21058721.02719</v>
      </c>
      <c r="F26" s="56" t="n">
        <f aca="false">SUM(F27:F37)</f>
        <v>6561598.60696999</v>
      </c>
      <c r="G26" s="56" t="n">
        <f aca="false">SUM(G27:G37)</f>
        <v>7454327.95568999</v>
      </c>
      <c r="H26" s="57" t="n">
        <f aca="false">E26/B26*100</f>
        <v>76.2435819212794</v>
      </c>
    </row>
    <row r="27" s="27" customFormat="true" ht="11.25" hidden="false" customHeight="true" outlineLevel="0" collapsed="false">
      <c r="A27" s="58" t="s">
        <v>96</v>
      </c>
      <c r="B27" s="53" t="n">
        <f aca="false">'[2]as of Aug-all banks'!B30</f>
        <v>21529891.13025</v>
      </c>
      <c r="C27" s="53" t="n">
        <f aca="false">'[2]as of Aug-all banks'!C30</f>
        <v>15826567.88574</v>
      </c>
      <c r="D27" s="53" t="n">
        <f aca="false">'[2]as of Aug-all banks'!D30</f>
        <v>615794.9398</v>
      </c>
      <c r="E27" s="53" t="n">
        <f aca="false">SUM(C27:D27)</f>
        <v>16442362.82554</v>
      </c>
      <c r="F27" s="53" t="n">
        <f aca="false">B27-E27</f>
        <v>5087528.30470999</v>
      </c>
      <c r="G27" s="53" t="n">
        <f aca="false">B27-C27</f>
        <v>5703323.24450999</v>
      </c>
      <c r="H27" s="57" t="n">
        <f aca="false">E27/B27*100</f>
        <v>76.3699301871439</v>
      </c>
    </row>
    <row r="28" s="27" customFormat="true" ht="11.25" hidden="false" customHeight="true" outlineLevel="0" collapsed="false">
      <c r="A28" s="58" t="s">
        <v>98</v>
      </c>
      <c r="B28" s="53" t="n">
        <f aca="false">'[2]as of Aug-all banks'!B31</f>
        <v>683083.12504</v>
      </c>
      <c r="C28" s="53" t="n">
        <f aca="false">'[2]as of Aug-all banks'!C31</f>
        <v>525043.92588</v>
      </c>
      <c r="D28" s="53" t="n">
        <f aca="false">'[2]as of Aug-all banks'!D31</f>
        <v>562.44463</v>
      </c>
      <c r="E28" s="53" t="n">
        <f aca="false">SUM(C28:D28)</f>
        <v>525606.37051</v>
      </c>
      <c r="F28" s="53" t="n">
        <f aca="false">B28-E28</f>
        <v>157476.75453</v>
      </c>
      <c r="G28" s="53" t="n">
        <f aca="false">B28-C28</f>
        <v>158039.19916</v>
      </c>
      <c r="H28" s="57" t="n">
        <f aca="false">E28/B28*100</f>
        <v>76.9461799366251</v>
      </c>
    </row>
    <row r="29" s="27" customFormat="true" ht="11.25" hidden="false" customHeight="true" outlineLevel="0" collapsed="false">
      <c r="A29" s="58" t="s">
        <v>99</v>
      </c>
      <c r="B29" s="53" t="n">
        <f aca="false">'[2]as of Aug-all banks'!B32</f>
        <v>4279790.17366</v>
      </c>
      <c r="C29" s="53" t="n">
        <f aca="false">'[2]as of Aug-all banks'!C32</f>
        <v>2911988.3933</v>
      </c>
      <c r="D29" s="53" t="n">
        <f aca="false">'[2]as of Aug-all banks'!D32</f>
        <v>220257.25454</v>
      </c>
      <c r="E29" s="53" t="n">
        <f aca="false">SUM(C29:D29)</f>
        <v>3132245.64784</v>
      </c>
      <c r="F29" s="53" t="n">
        <f aca="false">B29-E29</f>
        <v>1147544.52582</v>
      </c>
      <c r="G29" s="53" t="n">
        <f aca="false">B29-C29</f>
        <v>1367801.78036</v>
      </c>
      <c r="H29" s="57" t="n">
        <f aca="false">E29/B29*100</f>
        <v>73.1868975053363</v>
      </c>
    </row>
    <row r="30" s="27" customFormat="true" ht="11.25" hidden="true" customHeight="true" outlineLevel="0" collapsed="false">
      <c r="A30" s="58" t="s">
        <v>100</v>
      </c>
      <c r="B30" s="53"/>
      <c r="C30" s="53"/>
      <c r="D30" s="53"/>
      <c r="E30" s="53" t="n">
        <f aca="false">SUM(C30:D30)</f>
        <v>0</v>
      </c>
      <c r="F30" s="53" t="n">
        <f aca="false">B30-E30</f>
        <v>0</v>
      </c>
      <c r="G30" s="53" t="n">
        <f aca="false">B30-C30</f>
        <v>0</v>
      </c>
      <c r="H30" s="57" t="e">
        <f aca="false">E30/B30*100</f>
        <v>#DIV/0!</v>
      </c>
    </row>
    <row r="31" s="27" customFormat="true" ht="11.25" hidden="false" customHeight="true" outlineLevel="0" collapsed="false">
      <c r="A31" s="58" t="s">
        <v>101</v>
      </c>
      <c r="B31" s="53" t="n">
        <f aca="false">'[2]as of Aug-all banks'!B37</f>
        <v>195449.81594</v>
      </c>
      <c r="C31" s="53" t="n">
        <f aca="false">'[2]as of Aug-all banks'!C37</f>
        <v>158954.68231</v>
      </c>
      <c r="D31" s="53" t="n">
        <f aca="false">'[2]as of Aug-all banks'!D37</f>
        <v>3362.09331</v>
      </c>
      <c r="E31" s="53" t="n">
        <f aca="false">SUM(C31:D31)</f>
        <v>162316.77562</v>
      </c>
      <c r="F31" s="53" t="n">
        <f aca="false">B31-E31</f>
        <v>33133.04032</v>
      </c>
      <c r="G31" s="53" t="n">
        <f aca="false">B31-C31</f>
        <v>36495.13363</v>
      </c>
      <c r="H31" s="57" t="n">
        <f aca="false">E31/B31*100</f>
        <v>83.0478017282087</v>
      </c>
    </row>
    <row r="32" s="27" customFormat="true" ht="11.25" hidden="true" customHeight="true" outlineLevel="0" collapsed="false">
      <c r="A32" s="58" t="s">
        <v>102</v>
      </c>
      <c r="B32" s="53"/>
      <c r="C32" s="53"/>
      <c r="D32" s="53"/>
      <c r="E32" s="53" t="n">
        <f aca="false">SUM(C32:D32)</f>
        <v>0</v>
      </c>
      <c r="F32" s="53" t="n">
        <f aca="false">B32-E32</f>
        <v>0</v>
      </c>
      <c r="G32" s="53" t="n">
        <f aca="false">B32-C32</f>
        <v>0</v>
      </c>
      <c r="H32" s="57" t="e">
        <f aca="false">E32/B32*100</f>
        <v>#DIV/0!</v>
      </c>
    </row>
    <row r="33" s="27" customFormat="true" ht="11.25" hidden="true" customHeight="true" outlineLevel="0" collapsed="false">
      <c r="A33" s="58" t="s">
        <v>103</v>
      </c>
      <c r="B33" s="53"/>
      <c r="C33" s="53"/>
      <c r="D33" s="53"/>
      <c r="E33" s="53" t="n">
        <f aca="false">SUM(C33:D33)</f>
        <v>0</v>
      </c>
      <c r="F33" s="53" t="n">
        <f aca="false">B33-E33</f>
        <v>0</v>
      </c>
      <c r="G33" s="53" t="n">
        <f aca="false">B33-C33</f>
        <v>0</v>
      </c>
      <c r="H33" s="57" t="e">
        <f aca="false">E33/B33*100</f>
        <v>#DIV/0!</v>
      </c>
    </row>
    <row r="34" s="27" customFormat="true" ht="11.25" hidden="false" customHeight="true" outlineLevel="0" collapsed="false">
      <c r="A34" s="58" t="s">
        <v>104</v>
      </c>
      <c r="B34" s="53" t="n">
        <f aca="false">'[2]as of Aug-all banks'!B33</f>
        <v>258896.95779</v>
      </c>
      <c r="C34" s="53" t="n">
        <f aca="false">'[2]as of Aug-all banks'!C33</f>
        <v>197627.51658</v>
      </c>
      <c r="D34" s="53" t="n">
        <f aca="false">'[2]as of Aug-all banks'!D33</f>
        <v>4878.16789</v>
      </c>
      <c r="E34" s="53" t="n">
        <f aca="false">SUM(C34:D34)</f>
        <v>202505.68447</v>
      </c>
      <c r="F34" s="53" t="n">
        <f aca="false">B34-E34</f>
        <v>56391.27332</v>
      </c>
      <c r="G34" s="53" t="n">
        <f aca="false">B34-C34</f>
        <v>61269.44121</v>
      </c>
      <c r="H34" s="57" t="n">
        <f aca="false">E34/B34*100</f>
        <v>78.2186419642131</v>
      </c>
    </row>
    <row r="35" s="27" customFormat="true" ht="11.25" hidden="false" customHeight="true" outlineLevel="0" collapsed="false">
      <c r="A35" s="58" t="s">
        <v>105</v>
      </c>
      <c r="B35" s="53" t="n">
        <f aca="false">'[2]as of Aug-all banks'!B34</f>
        <v>371679.84547</v>
      </c>
      <c r="C35" s="53" t="n">
        <f aca="false">'[2]as of Aug-all banks'!C34</f>
        <v>327765.61207</v>
      </c>
      <c r="D35" s="53" t="n">
        <f aca="false">'[2]as of Aug-all banks'!D34</f>
        <v>38628.91005</v>
      </c>
      <c r="E35" s="53" t="n">
        <f aca="false">SUM(C35:D35)</f>
        <v>366394.52212</v>
      </c>
      <c r="F35" s="53" t="n">
        <f aca="false">B35-E35</f>
        <v>5285.32334999996</v>
      </c>
      <c r="G35" s="53" t="n">
        <f aca="false">B35-C35</f>
        <v>43914.2334</v>
      </c>
      <c r="H35" s="57" t="n">
        <f aca="false">E35/B35*100</f>
        <v>98.5779903283923</v>
      </c>
    </row>
    <row r="36" s="27" customFormat="true" ht="11.25" hidden="false" customHeight="true" outlineLevel="0" collapsed="false">
      <c r="A36" s="58" t="s">
        <v>106</v>
      </c>
      <c r="B36" s="53" t="n">
        <f aca="false">'[2]as of Aug-all banks'!B35</f>
        <v>154328.82827</v>
      </c>
      <c r="C36" s="53" t="n">
        <f aca="false">'[2]as of Aug-all banks'!C35</f>
        <v>126989.72195</v>
      </c>
      <c r="D36" s="53" t="n">
        <f aca="false">'[2]as of Aug-all banks'!D35</f>
        <v>5242.82571</v>
      </c>
      <c r="E36" s="53" t="n">
        <f aca="false">SUM(C36:D36)</f>
        <v>132232.54766</v>
      </c>
      <c r="F36" s="53" t="n">
        <f aca="false">B36-E36</f>
        <v>22096.28061</v>
      </c>
      <c r="G36" s="53" t="n">
        <f aca="false">B36-C36</f>
        <v>27339.10632</v>
      </c>
      <c r="H36" s="57" t="n">
        <f aca="false">E36/B36*100</f>
        <v>85.6823376049079</v>
      </c>
    </row>
    <row r="37" s="27" customFormat="true" ht="11.25" hidden="false" customHeight="true" outlineLevel="0" collapsed="false">
      <c r="A37" s="58" t="s">
        <v>107</v>
      </c>
      <c r="B37" s="53" t="n">
        <f aca="false">'[2]as of Aug-all banks'!B36</f>
        <v>147199.75774</v>
      </c>
      <c r="C37" s="53" t="n">
        <f aca="false">'[2]as of Aug-all banks'!C36</f>
        <v>91053.94064</v>
      </c>
      <c r="D37" s="53" t="n">
        <f aca="false">'[2]as of Aug-all banks'!D36</f>
        <v>4002.71279</v>
      </c>
      <c r="E37" s="53" t="n">
        <f aca="false">SUM(C37:D37)</f>
        <v>95056.65343</v>
      </c>
      <c r="F37" s="53" t="n">
        <f aca="false">B37-E37</f>
        <v>52143.10431</v>
      </c>
      <c r="G37" s="53" t="n">
        <f aca="false">B37-C37</f>
        <v>56145.8171</v>
      </c>
      <c r="H37" s="57" t="n">
        <f aca="false">E37/B37*100</f>
        <v>64.5766371422291</v>
      </c>
    </row>
    <row r="38" s="27" customFormat="true" ht="11.25" hidden="false" customHeight="true" outlineLevel="0" collapsed="false">
      <c r="A38" s="58"/>
      <c r="B38" s="53"/>
      <c r="C38" s="53"/>
      <c r="D38" s="53"/>
      <c r="E38" s="53"/>
      <c r="F38" s="53"/>
      <c r="G38" s="53"/>
      <c r="H38" s="57"/>
    </row>
    <row r="39" s="27" customFormat="true" ht="11.25" hidden="false" customHeight="true" outlineLevel="0" collapsed="false">
      <c r="A39" s="55" t="s">
        <v>108</v>
      </c>
      <c r="B39" s="60" t="n">
        <f aca="false">+B40+B41</f>
        <v>1732833.09905</v>
      </c>
      <c r="C39" s="60" t="n">
        <f aca="false">+C40+C41</f>
        <v>1462354.25176</v>
      </c>
      <c r="D39" s="60" t="n">
        <f aca="false">+D40+D41</f>
        <v>16295.9668</v>
      </c>
      <c r="E39" s="60" t="n">
        <f aca="false">+E40+E41</f>
        <v>1478650.21856</v>
      </c>
      <c r="F39" s="60" t="n">
        <f aca="false">+F40+F41</f>
        <v>254182.88049</v>
      </c>
      <c r="G39" s="60" t="n">
        <f aca="false">+G40+G41</f>
        <v>270478.84729</v>
      </c>
      <c r="H39" s="57" t="n">
        <f aca="false">E39/B39*100</f>
        <v>85.3313697303363</v>
      </c>
    </row>
    <row r="40" s="27" customFormat="true" ht="11.25" hidden="false" customHeight="true" outlineLevel="0" collapsed="false">
      <c r="A40" s="58" t="s">
        <v>109</v>
      </c>
      <c r="B40" s="53" t="n">
        <f aca="false">'[2]as of Aug-all banks'!B40</f>
        <v>1706800.651</v>
      </c>
      <c r="C40" s="53" t="n">
        <f aca="false">'[2]as of Aug-all banks'!C40</f>
        <v>1443421.67729</v>
      </c>
      <c r="D40" s="53" t="n">
        <f aca="false">'[2]as of Aug-all banks'!D40</f>
        <v>15891.28422</v>
      </c>
      <c r="E40" s="53" t="n">
        <f aca="false">SUM(C40:D40)</f>
        <v>1459312.96151</v>
      </c>
      <c r="F40" s="53" t="n">
        <f aca="false">B40-E40</f>
        <v>247487.68949</v>
      </c>
      <c r="G40" s="53" t="n">
        <f aca="false">B40-C40</f>
        <v>263378.97371</v>
      </c>
      <c r="H40" s="57" t="n">
        <f aca="false">E40/B40*100</f>
        <v>85.4999065447392</v>
      </c>
    </row>
    <row r="41" s="27" customFormat="true" ht="11.25" hidden="false" customHeight="true" outlineLevel="0" collapsed="false">
      <c r="A41" s="58" t="s">
        <v>110</v>
      </c>
      <c r="B41" s="53" t="n">
        <f aca="false">'[2]as of Aug-all banks'!B41</f>
        <v>26032.44805</v>
      </c>
      <c r="C41" s="53" t="n">
        <f aca="false">'[2]as of Aug-all banks'!C41</f>
        <v>18932.57447</v>
      </c>
      <c r="D41" s="53" t="n">
        <f aca="false">'[2]as of Aug-all banks'!D41</f>
        <v>404.68258</v>
      </c>
      <c r="E41" s="53" t="n">
        <f aca="false">SUM(C41:D41)</f>
        <v>19337.25705</v>
      </c>
      <c r="F41" s="53" t="n">
        <f aca="false">B41-E41</f>
        <v>6695.191</v>
      </c>
      <c r="G41" s="53" t="n">
        <f aca="false">B41-C41</f>
        <v>7099.87358</v>
      </c>
      <c r="H41" s="57" t="n">
        <f aca="false">E41/B41*100</f>
        <v>74.2813622939315</v>
      </c>
    </row>
    <row r="42" s="27" customFormat="true" ht="11.25" hidden="false" customHeight="true" outlineLevel="0" collapsed="false">
      <c r="A42" s="58"/>
      <c r="B42" s="53"/>
      <c r="C42" s="53"/>
      <c r="D42" s="53"/>
      <c r="E42" s="53"/>
      <c r="F42" s="53"/>
      <c r="G42" s="53"/>
      <c r="H42" s="57"/>
    </row>
    <row r="43" s="27" customFormat="true" ht="11.25" hidden="false" customHeight="true" outlineLevel="0" collapsed="false">
      <c r="A43" s="55" t="s">
        <v>111</v>
      </c>
      <c r="B43" s="60" t="n">
        <f aca="false">SUM(B44:B49)</f>
        <v>217276531.42912</v>
      </c>
      <c r="C43" s="60" t="n">
        <f aca="false">SUM(C44:C49)</f>
        <v>195914704.27451</v>
      </c>
      <c r="D43" s="60" t="n">
        <f aca="false">SUM(D44:D49)</f>
        <v>2434141.42032</v>
      </c>
      <c r="E43" s="60" t="n">
        <f aca="false">SUM(E44:E49)</f>
        <v>198348845.69483</v>
      </c>
      <c r="F43" s="60" t="n">
        <f aca="false">SUM(F44:F49)</f>
        <v>18927685.7342901</v>
      </c>
      <c r="G43" s="60" t="n">
        <f aca="false">SUM(G44:G49)</f>
        <v>21361827.1546101</v>
      </c>
      <c r="H43" s="57" t="n">
        <f aca="false">E43/B43*100</f>
        <v>91.2886653658384</v>
      </c>
    </row>
    <row r="44" s="27" customFormat="true" ht="11.25" hidden="false" customHeight="true" outlineLevel="0" collapsed="false">
      <c r="A44" s="58" t="s">
        <v>112</v>
      </c>
      <c r="B44" s="53" t="n">
        <f aca="false">'[2]as of Aug-all banks'!B44</f>
        <v>214858556.05976</v>
      </c>
      <c r="C44" s="53" t="n">
        <f aca="false">'[2]as of Aug-all banks'!C44</f>
        <v>195150879.23716</v>
      </c>
      <c r="D44" s="53" t="n">
        <f aca="false">'[2]as of Aug-all banks'!D44</f>
        <v>2349459.18544</v>
      </c>
      <c r="E44" s="53" t="n">
        <f aca="false">SUM(C44:D44)</f>
        <v>197500338.4226</v>
      </c>
      <c r="F44" s="53" t="n">
        <f aca="false">B44-E44</f>
        <v>17358217.6371601</v>
      </c>
      <c r="G44" s="53" t="n">
        <f aca="false">B44-C44</f>
        <v>19707676.8226001</v>
      </c>
      <c r="H44" s="57" t="n">
        <f aca="false">E44/B44*100</f>
        <v>91.9210954613639</v>
      </c>
    </row>
    <row r="45" s="27" customFormat="true" ht="11.25" hidden="false" customHeight="true" outlineLevel="0" collapsed="false">
      <c r="A45" s="58" t="s">
        <v>113</v>
      </c>
      <c r="B45" s="53" t="n">
        <f aca="false">'[2]as of Aug-all banks'!B45</f>
        <v>23502.77285</v>
      </c>
      <c r="C45" s="53" t="n">
        <f aca="false">'[2]as of Aug-all banks'!C45</f>
        <v>18521.86712</v>
      </c>
      <c r="D45" s="53" t="n">
        <f aca="false">'[2]as of Aug-all banks'!D45</f>
        <v>516.02133</v>
      </c>
      <c r="E45" s="53" t="n">
        <f aca="false">SUM(C45:D45)</f>
        <v>19037.88845</v>
      </c>
      <c r="F45" s="53" t="n">
        <f aca="false">B45-E45</f>
        <v>4464.8844</v>
      </c>
      <c r="G45" s="53" t="n">
        <f aca="false">B45-C45</f>
        <v>4980.90573</v>
      </c>
      <c r="H45" s="57" t="n">
        <f aca="false">E45/B45*100</f>
        <v>81.0027334710849</v>
      </c>
    </row>
    <row r="46" s="27" customFormat="true" ht="11.25" hidden="false" customHeight="true" outlineLevel="0" collapsed="false">
      <c r="A46" s="58" t="s">
        <v>114</v>
      </c>
      <c r="B46" s="53" t="n">
        <f aca="false">'[2]as of Aug-all banks'!B46</f>
        <v>9765.086</v>
      </c>
      <c r="C46" s="53" t="n">
        <f aca="false">'[2]as of Aug-all banks'!C46</f>
        <v>4881.0013</v>
      </c>
      <c r="D46" s="53" t="n">
        <f aca="false">'[2]as of Aug-all banks'!D46</f>
        <v>1708.80734</v>
      </c>
      <c r="E46" s="53" t="n">
        <f aca="false">SUM(C46:D46)</f>
        <v>6589.80864</v>
      </c>
      <c r="F46" s="53" t="n">
        <f aca="false">B46-E46</f>
        <v>3175.27736</v>
      </c>
      <c r="G46" s="53" t="n">
        <f aca="false">B46-C46</f>
        <v>4884.0847</v>
      </c>
      <c r="H46" s="57" t="n">
        <f aca="false">E46/B46*100</f>
        <v>67.4833651234613</v>
      </c>
    </row>
    <row r="47" s="27" customFormat="true" ht="11.25" hidden="false" customHeight="true" outlineLevel="0" collapsed="false">
      <c r="A47" s="58" t="s">
        <v>115</v>
      </c>
      <c r="B47" s="53" t="n">
        <f aca="false">'[2]as of Aug-all banks'!B47</f>
        <v>1863022.91036</v>
      </c>
      <c r="C47" s="53" t="n">
        <f aca="false">'[2]as of Aug-all banks'!C47</f>
        <v>511298.61169</v>
      </c>
      <c r="D47" s="53" t="n">
        <f aca="false">'[2]as of Aug-all banks'!D47</f>
        <v>3202.82811</v>
      </c>
      <c r="E47" s="53" t="n">
        <f aca="false">SUM(C47:D47)</f>
        <v>514501.4398</v>
      </c>
      <c r="F47" s="53" t="n">
        <f aca="false">B47-E47</f>
        <v>1348521.47056</v>
      </c>
      <c r="G47" s="53" t="n">
        <f aca="false">B47-C47</f>
        <v>1351724.29867</v>
      </c>
      <c r="H47" s="57" t="n">
        <f aca="false">E47/B47*100</f>
        <v>27.616484850451</v>
      </c>
    </row>
    <row r="48" s="27" customFormat="true" ht="11.25" hidden="false" customHeight="true" outlineLevel="0" collapsed="false">
      <c r="A48" s="58" t="s">
        <v>116</v>
      </c>
      <c r="B48" s="53" t="n">
        <f aca="false">'[2]as of Aug-all banks'!B49</f>
        <v>412847.01482</v>
      </c>
      <c r="C48" s="53" t="n">
        <f aca="false">'[2]as of Aug-all banks'!C49</f>
        <v>173226.86935</v>
      </c>
      <c r="D48" s="53" t="n">
        <f aca="false">'[2]as of Aug-all banks'!D49</f>
        <v>78503.86578</v>
      </c>
      <c r="E48" s="53" t="n">
        <f aca="false">SUM(C48:D48)</f>
        <v>251730.73513</v>
      </c>
      <c r="F48" s="53" t="n">
        <f aca="false">B48-E48</f>
        <v>161116.27969</v>
      </c>
      <c r="G48" s="53" t="n">
        <f aca="false">B48-C48</f>
        <v>239620.14547</v>
      </c>
      <c r="H48" s="57" t="n">
        <f aca="false">E48/B48*100</f>
        <v>60.9743382157562</v>
      </c>
    </row>
    <row r="49" s="27" customFormat="true" ht="11.25" hidden="false" customHeight="true" outlineLevel="0" collapsed="false">
      <c r="A49" s="58" t="s">
        <v>117</v>
      </c>
      <c r="B49" s="53" t="n">
        <f aca="false">'[2]as of Aug-all banks'!B48</f>
        <v>108837.58533</v>
      </c>
      <c r="C49" s="53" t="n">
        <f aca="false">'[2]as of Aug-all banks'!C48</f>
        <v>55896.68789</v>
      </c>
      <c r="D49" s="53" t="n">
        <f aca="false">'[2]as of Aug-all banks'!D48</f>
        <v>750.71232</v>
      </c>
      <c r="E49" s="53" t="n">
        <f aca="false">SUM(C49:D49)</f>
        <v>56647.40021</v>
      </c>
      <c r="F49" s="53" t="n">
        <f aca="false">B49-E49</f>
        <v>52190.18512</v>
      </c>
      <c r="G49" s="53" t="n">
        <f aca="false">B49-C49</f>
        <v>52940.89744</v>
      </c>
      <c r="H49" s="57" t="n">
        <f aca="false">E49/B49*100</f>
        <v>52.047645156995</v>
      </c>
    </row>
    <row r="50" s="27" customFormat="true" ht="11.25" hidden="false" customHeight="true" outlineLevel="0" collapsed="false">
      <c r="A50" s="58"/>
      <c r="B50" s="53"/>
      <c r="C50" s="53"/>
      <c r="D50" s="53"/>
      <c r="E50" s="53"/>
      <c r="F50" s="53"/>
      <c r="G50" s="53"/>
      <c r="H50" s="57"/>
    </row>
    <row r="51" s="27" customFormat="true" ht="11.25" hidden="false" customHeight="true" outlineLevel="0" collapsed="false">
      <c r="A51" s="55" t="s">
        <v>118</v>
      </c>
      <c r="B51" s="53" t="n">
        <f aca="false">'[2]as of Aug-all banks'!B51</f>
        <v>32991570.04085</v>
      </c>
      <c r="C51" s="53" t="n">
        <f aca="false">'[2]as of Aug-all banks'!C51</f>
        <v>28500000.02292</v>
      </c>
      <c r="D51" s="53" t="n">
        <f aca="false">'[2]as of Aug-all banks'!D51</f>
        <v>444952.52091</v>
      </c>
      <c r="E51" s="53" t="n">
        <f aca="false">SUM(C51:D51)</f>
        <v>28944952.54383</v>
      </c>
      <c r="F51" s="53" t="n">
        <f aca="false">B51-E51</f>
        <v>4046617.49702</v>
      </c>
      <c r="G51" s="53" t="n">
        <f aca="false">B51-C51</f>
        <v>4491570.01793</v>
      </c>
      <c r="H51" s="57" t="n">
        <f aca="false">E51/B51*100</f>
        <v>87.7343894455175</v>
      </c>
    </row>
    <row r="52" s="27" customFormat="true" ht="11.25" hidden="false" customHeight="true" outlineLevel="0" collapsed="false">
      <c r="A52" s="61"/>
      <c r="B52" s="53"/>
      <c r="C52" s="53"/>
      <c r="D52" s="53"/>
      <c r="E52" s="53"/>
      <c r="F52" s="53"/>
      <c r="G52" s="53"/>
      <c r="H52" s="57"/>
    </row>
    <row r="53" s="27" customFormat="true" ht="11.25" hidden="false" customHeight="true" outlineLevel="0" collapsed="false">
      <c r="A53" s="55" t="s">
        <v>119</v>
      </c>
      <c r="B53" s="60" t="n">
        <f aca="false">+B54</f>
        <v>1046934.07198</v>
      </c>
      <c r="C53" s="60" t="n">
        <f aca="false">+C54</f>
        <v>808446.39531</v>
      </c>
      <c r="D53" s="60" t="n">
        <f aca="false">+D54</f>
        <v>2145.56402</v>
      </c>
      <c r="E53" s="60" t="n">
        <f aca="false">+E54</f>
        <v>810591.95933</v>
      </c>
      <c r="F53" s="60" t="n">
        <f aca="false">+F54</f>
        <v>236342.11265</v>
      </c>
      <c r="G53" s="60" t="n">
        <f aca="false">+G54</f>
        <v>238487.67667</v>
      </c>
      <c r="H53" s="57" t="n">
        <f aca="false">+H54</f>
        <v>77.4253108218151</v>
      </c>
    </row>
    <row r="54" s="27" customFormat="true" ht="11.25" hidden="false" customHeight="true" outlineLevel="0" collapsed="false">
      <c r="A54" s="58" t="s">
        <v>96</v>
      </c>
      <c r="B54" s="53" t="n">
        <f aca="false">'[2]as of Aug-all banks'!B54</f>
        <v>1046934.07198</v>
      </c>
      <c r="C54" s="53" t="n">
        <f aca="false">'[2]as of Aug-all banks'!C54</f>
        <v>808446.39531</v>
      </c>
      <c r="D54" s="53" t="n">
        <f aca="false">'[2]as of Aug-all banks'!D54</f>
        <v>2145.56402</v>
      </c>
      <c r="E54" s="53" t="n">
        <f aca="false">SUM(C54:D54)</f>
        <v>810591.95933</v>
      </c>
      <c r="F54" s="53" t="n">
        <f aca="false">B54-E54</f>
        <v>236342.11265</v>
      </c>
      <c r="G54" s="53" t="n">
        <f aca="false">B54-C54</f>
        <v>238487.67667</v>
      </c>
      <c r="H54" s="57" t="n">
        <f aca="false">E54/B54*100</f>
        <v>77.4253108218151</v>
      </c>
    </row>
    <row r="55" s="27" customFormat="true" ht="11.25" hidden="false" customHeight="true" outlineLevel="0" collapsed="false">
      <c r="A55" s="58"/>
      <c r="B55" s="53"/>
      <c r="C55" s="53"/>
      <c r="D55" s="53"/>
      <c r="E55" s="53"/>
      <c r="F55" s="53"/>
      <c r="G55" s="53"/>
      <c r="H55" s="57"/>
    </row>
    <row r="56" s="27" customFormat="true" ht="11.25" hidden="false" customHeight="true" outlineLevel="0" collapsed="false">
      <c r="A56" s="55" t="s">
        <v>120</v>
      </c>
      <c r="B56" s="60" t="n">
        <f aca="false">SUM(B57:B62)</f>
        <v>15186526.31334</v>
      </c>
      <c r="C56" s="60" t="n">
        <f aca="false">SUM(C57:C62)</f>
        <v>12255143.25798</v>
      </c>
      <c r="D56" s="60" t="n">
        <f aca="false">SUM(D57:D62)</f>
        <v>346391.33275</v>
      </c>
      <c r="E56" s="60" t="n">
        <f aca="false">SUM(E57:E62)</f>
        <v>12601534.59073</v>
      </c>
      <c r="F56" s="60" t="n">
        <f aca="false">SUM(F57:F62)</f>
        <v>2584991.72261</v>
      </c>
      <c r="G56" s="60" t="n">
        <f aca="false">SUM(G57:G62)</f>
        <v>2931383.05536</v>
      </c>
      <c r="H56" s="57" t="n">
        <f aca="false">E56/B56*100</f>
        <v>82.9783870960714</v>
      </c>
    </row>
    <row r="57" s="27" customFormat="true" ht="11.25" hidden="false" customHeight="true" outlineLevel="0" collapsed="false">
      <c r="A57" s="58" t="s">
        <v>96</v>
      </c>
      <c r="B57" s="53" t="n">
        <f aca="false">'[2]as of Aug-all banks'!B57</f>
        <v>12417156.12493</v>
      </c>
      <c r="C57" s="53" t="n">
        <f aca="false">'[2]as of Aug-all banks'!C57</f>
        <v>10320826.416707</v>
      </c>
      <c r="D57" s="53" t="n">
        <f aca="false">'[2]as of Aug-all banks'!D57</f>
        <v>278406.07093</v>
      </c>
      <c r="E57" s="53" t="n">
        <f aca="false">SUM(C57:D57)</f>
        <v>10599232.487637</v>
      </c>
      <c r="F57" s="53" t="n">
        <f aca="false">B57-E57</f>
        <v>1817923.637293</v>
      </c>
      <c r="G57" s="53" t="n">
        <f aca="false">B57-C57</f>
        <v>2096329.708223</v>
      </c>
      <c r="H57" s="57" t="n">
        <f aca="false">E57/B57*100</f>
        <v>85.3595813807709</v>
      </c>
    </row>
    <row r="58" s="27" customFormat="true" ht="11.25" hidden="false" customHeight="true" outlineLevel="0" collapsed="false">
      <c r="A58" s="58" t="s">
        <v>121</v>
      </c>
      <c r="B58" s="53" t="n">
        <f aca="false">'[2]as of Aug-all banks'!B58</f>
        <v>864665.44272</v>
      </c>
      <c r="C58" s="53" t="n">
        <f aca="false">'[2]as of Aug-all banks'!C58</f>
        <v>676482.172323</v>
      </c>
      <c r="D58" s="53" t="n">
        <f aca="false">'[2]as of Aug-all banks'!D58</f>
        <v>24389.0102</v>
      </c>
      <c r="E58" s="53" t="n">
        <f aca="false">SUM(C58:D58)</f>
        <v>700871.182523</v>
      </c>
      <c r="F58" s="53" t="n">
        <f aca="false">B58-E58</f>
        <v>163794.260197</v>
      </c>
      <c r="G58" s="53" t="n">
        <f aca="false">B58-C58</f>
        <v>188183.270397</v>
      </c>
      <c r="H58" s="57" t="n">
        <f aca="false">E58/B58*100</f>
        <v>81.0569207343654</v>
      </c>
    </row>
    <row r="59" s="27" customFormat="true" ht="11.25" hidden="false" customHeight="true" outlineLevel="0" collapsed="false">
      <c r="A59" s="58" t="s">
        <v>122</v>
      </c>
      <c r="B59" s="53" t="n">
        <f aca="false">'[2]as of Aug-all banks'!B59</f>
        <v>577478.15546</v>
      </c>
      <c r="C59" s="53" t="n">
        <f aca="false">'[2]as of Aug-all banks'!C59</f>
        <v>484506.08188</v>
      </c>
      <c r="D59" s="53" t="n">
        <f aca="false">'[2]as of Aug-all banks'!D59</f>
        <v>20489.8947</v>
      </c>
      <c r="E59" s="53" t="n">
        <f aca="false">SUM(C59:D59)</f>
        <v>504995.97658</v>
      </c>
      <c r="F59" s="53" t="n">
        <f aca="false">B59-E59</f>
        <v>72482.1788800001</v>
      </c>
      <c r="G59" s="53" t="n">
        <f aca="false">B59-C59</f>
        <v>92972.0735800001</v>
      </c>
      <c r="H59" s="57" t="n">
        <f aca="false">E59/B59*100</f>
        <v>87.4484985804765</v>
      </c>
    </row>
    <row r="60" s="27" customFormat="true" ht="11.25" hidden="false" customHeight="true" outlineLevel="0" collapsed="false">
      <c r="A60" s="58" t="s">
        <v>123</v>
      </c>
      <c r="B60" s="53" t="n">
        <f aca="false">'[2]as of Aug-all banks'!B60</f>
        <v>1183211.74938</v>
      </c>
      <c r="C60" s="53" t="n">
        <f aca="false">'[2]as of Aug-all banks'!C60</f>
        <v>666969.56527</v>
      </c>
      <c r="D60" s="53" t="n">
        <f aca="false">'[2]as of Aug-all banks'!D60</f>
        <v>19016.60922</v>
      </c>
      <c r="E60" s="53" t="n">
        <f aca="false">SUM(C60:D60)</f>
        <v>685986.17449</v>
      </c>
      <c r="F60" s="53" t="n">
        <f aca="false">B60-E60</f>
        <v>497225.57489</v>
      </c>
      <c r="G60" s="53" t="n">
        <f aca="false">B60-C60</f>
        <v>516242.18411</v>
      </c>
      <c r="H60" s="57" t="n">
        <f aca="false">E60/B60*100</f>
        <v>57.9766195568507</v>
      </c>
    </row>
    <row r="61" s="27" customFormat="true" ht="11.25" hidden="false" customHeight="true" outlineLevel="0" collapsed="false">
      <c r="A61" s="58" t="s">
        <v>124</v>
      </c>
      <c r="B61" s="53" t="n">
        <f aca="false">'[2]as of Aug-all banks'!B61</f>
        <v>89849.43572</v>
      </c>
      <c r="C61" s="53" t="n">
        <f aca="false">'[2]as of Aug-all banks'!C61</f>
        <v>62713.48862</v>
      </c>
      <c r="D61" s="53" t="n">
        <f aca="false">'[2]as of Aug-all banks'!D61</f>
        <v>3109.82234</v>
      </c>
      <c r="E61" s="53" t="n">
        <f aca="false">SUM(C61:D61)</f>
        <v>65823.31096</v>
      </c>
      <c r="F61" s="53" t="n">
        <f aca="false">B61-E61</f>
        <v>24026.12476</v>
      </c>
      <c r="G61" s="53" t="n">
        <f aca="false">B61-C61</f>
        <v>27135.9471</v>
      </c>
      <c r="H61" s="57" t="n">
        <f aca="false">E61/B61*100</f>
        <v>73.2595707836461</v>
      </c>
    </row>
    <row r="62" s="27" customFormat="true" ht="11.25" hidden="false" customHeight="true" outlineLevel="0" collapsed="false">
      <c r="A62" s="58" t="s">
        <v>125</v>
      </c>
      <c r="B62" s="53" t="n">
        <f aca="false">'[2]as of Aug-all banks'!B62</f>
        <v>54165.40513</v>
      </c>
      <c r="C62" s="53" t="n">
        <f aca="false">'[2]as of Aug-all banks'!C62</f>
        <v>43645.53318</v>
      </c>
      <c r="D62" s="53" t="n">
        <f aca="false">'[2]as of Aug-all banks'!D62</f>
        <v>979.92536</v>
      </c>
      <c r="E62" s="53" t="n">
        <f aca="false">SUM(C62:D62)</f>
        <v>44625.45854</v>
      </c>
      <c r="F62" s="53" t="n">
        <f aca="false">B62-E62</f>
        <v>9539.94659</v>
      </c>
      <c r="G62" s="53" t="n">
        <f aca="false">B62-C62</f>
        <v>10519.87195</v>
      </c>
      <c r="H62" s="57" t="n">
        <f aca="false">E62/B62*100</f>
        <v>82.3873807144919</v>
      </c>
    </row>
    <row r="63" s="27" customFormat="true" ht="11.25" hidden="false" customHeight="true" outlineLevel="0" collapsed="false">
      <c r="A63" s="58"/>
      <c r="B63" s="53"/>
      <c r="C63" s="53"/>
      <c r="D63" s="53"/>
      <c r="E63" s="53"/>
      <c r="F63" s="53"/>
      <c r="G63" s="53"/>
      <c r="H63" s="57"/>
    </row>
    <row r="64" s="27" customFormat="true" ht="11.25" hidden="false" customHeight="true" outlineLevel="0" collapsed="false">
      <c r="A64" s="55" t="s">
        <v>126</v>
      </c>
      <c r="B64" s="62" t="n">
        <f aca="false">SUM(B65:B75)</f>
        <v>10177882.5274703</v>
      </c>
      <c r="C64" s="62" t="n">
        <f aca="false">SUM(C65:C75)</f>
        <v>8100487.66450011</v>
      </c>
      <c r="D64" s="62" t="n">
        <f aca="false">SUM(D65:D75)</f>
        <v>122782.696689958</v>
      </c>
      <c r="E64" s="62" t="n">
        <f aca="false">SUM(E65:E75)</f>
        <v>8223270.36119007</v>
      </c>
      <c r="F64" s="62" t="n">
        <f aca="false">SUM(F65:F75)</f>
        <v>1954612.16628026</v>
      </c>
      <c r="G64" s="62" t="n">
        <f aca="false">SUM(G65:G75)</f>
        <v>2077394.86297021</v>
      </c>
      <c r="H64" s="57" t="n">
        <f aca="false">E64/B64*100</f>
        <v>80.7954929622668</v>
      </c>
    </row>
    <row r="65" s="27" customFormat="true" ht="11.25" hidden="false" customHeight="true" outlineLevel="0" collapsed="false">
      <c r="A65" s="58" t="s">
        <v>127</v>
      </c>
      <c r="B65" s="53" t="n">
        <f aca="false">'[2]as of Aug-all banks'!B65</f>
        <v>488662.019320328</v>
      </c>
      <c r="C65" s="53" t="n">
        <f aca="false">'[2]as of Aug-all banks'!C65</f>
        <v>389431.736060113</v>
      </c>
      <c r="D65" s="53" t="n">
        <f aca="false">'[2]as of Aug-all banks'!D65</f>
        <v>2269.90884995845</v>
      </c>
      <c r="E65" s="53" t="n">
        <f aca="false">SUM(C65:D65)</f>
        <v>391701.644910071</v>
      </c>
      <c r="F65" s="53" t="n">
        <f aca="false">B65-E65</f>
        <v>96960.3744102564</v>
      </c>
      <c r="G65" s="53" t="n">
        <f aca="false">B65-C65</f>
        <v>99230.2832602148</v>
      </c>
      <c r="H65" s="57" t="n">
        <f aca="false">E65/B65*100</f>
        <v>80.1579884303026</v>
      </c>
    </row>
    <row r="66" s="27" customFormat="true" ht="11.25" hidden="false" customHeight="true" outlineLevel="0" collapsed="false">
      <c r="A66" s="58" t="s">
        <v>128</v>
      </c>
      <c r="B66" s="53" t="n">
        <f aca="false">'[2]as of Aug-all banks'!B66</f>
        <v>1659274.73616</v>
      </c>
      <c r="C66" s="53" t="n">
        <f aca="false">'[2]as of Aug-all banks'!C66</f>
        <v>1188812.96375</v>
      </c>
      <c r="D66" s="53" t="n">
        <f aca="false">'[2]as of Aug-all banks'!D66</f>
        <v>28698.64725</v>
      </c>
      <c r="E66" s="53" t="n">
        <f aca="false">SUM(C66:D66)</f>
        <v>1217511.611</v>
      </c>
      <c r="F66" s="53" t="n">
        <f aca="false">B66-E66</f>
        <v>441763.12516</v>
      </c>
      <c r="G66" s="53" t="n">
        <f aca="false">B66-C66</f>
        <v>470461.77241</v>
      </c>
      <c r="H66" s="57" t="n">
        <f aca="false">E66/B66*100</f>
        <v>73.3761314185765</v>
      </c>
    </row>
    <row r="67" s="27" customFormat="true" ht="11.25" hidden="false" customHeight="true" outlineLevel="0" collapsed="false">
      <c r="A67" s="58" t="s">
        <v>129</v>
      </c>
      <c r="B67" s="53" t="n">
        <f aca="false">'[2]as of Aug-all banks'!B67</f>
        <v>5273858.06569</v>
      </c>
      <c r="C67" s="53" t="n">
        <f aca="false">'[2]as of Aug-all banks'!C67</f>
        <v>4070241.89626</v>
      </c>
      <c r="D67" s="53" t="n">
        <f aca="false">'[2]as of Aug-all banks'!D67</f>
        <v>63833.10122</v>
      </c>
      <c r="E67" s="53" t="n">
        <f aca="false">SUM(C67:D67)</f>
        <v>4134074.99748</v>
      </c>
      <c r="F67" s="53" t="n">
        <f aca="false">B67-E67</f>
        <v>1139783.06821</v>
      </c>
      <c r="G67" s="53" t="n">
        <f aca="false">B67-C67</f>
        <v>1203616.16943</v>
      </c>
      <c r="H67" s="57" t="n">
        <f aca="false">E67/B67*100</f>
        <v>78.3880594810646</v>
      </c>
    </row>
    <row r="68" s="27" customFormat="true" ht="11.25" hidden="false" customHeight="true" outlineLevel="0" collapsed="false">
      <c r="A68" s="58" t="s">
        <v>130</v>
      </c>
      <c r="B68" s="53" t="n">
        <f aca="false">'[2]as of Aug-all banks'!B68</f>
        <v>154182.53788</v>
      </c>
      <c r="C68" s="53" t="n">
        <f aca="false">'[2]as of Aug-all banks'!C68</f>
        <v>128590.36915</v>
      </c>
      <c r="D68" s="53" t="n">
        <f aca="false">'[2]as of Aug-all banks'!D68</f>
        <v>1088.02551</v>
      </c>
      <c r="E68" s="53" t="n">
        <f aca="false">SUM(C68:D68)</f>
        <v>129678.39466</v>
      </c>
      <c r="F68" s="53" t="n">
        <f aca="false">B68-E68</f>
        <v>24504.14322</v>
      </c>
      <c r="G68" s="53" t="n">
        <f aca="false">B68-C68</f>
        <v>25592.16873</v>
      </c>
      <c r="H68" s="57" t="n">
        <f aca="false">E68/B68*100</f>
        <v>84.107056767303</v>
      </c>
    </row>
    <row r="69" s="27" customFormat="true" ht="11.25" hidden="false" customHeight="true" outlineLevel="0" collapsed="false">
      <c r="A69" s="58" t="s">
        <v>131</v>
      </c>
      <c r="B69" s="53" t="n">
        <f aca="false">'[2]as of Aug-all banks'!B69</f>
        <v>1345718.52238</v>
      </c>
      <c r="C69" s="53" t="n">
        <f aca="false">'[2]as of Aug-all banks'!C69</f>
        <v>1168182.69959</v>
      </c>
      <c r="D69" s="53" t="n">
        <f aca="false">'[2]as of Aug-all banks'!D69</f>
        <v>7293.58529</v>
      </c>
      <c r="E69" s="53" t="n">
        <f aca="false">SUM(C69:D69)</f>
        <v>1175476.28488</v>
      </c>
      <c r="F69" s="53" t="n">
        <f aca="false">B69-E69</f>
        <v>170242.2375</v>
      </c>
      <c r="G69" s="53" t="n">
        <f aca="false">B69-C69</f>
        <v>177535.82279</v>
      </c>
      <c r="H69" s="57" t="n">
        <f aca="false">E69/B69*100</f>
        <v>87.3493427734862</v>
      </c>
    </row>
    <row r="70" s="27" customFormat="true" ht="11.25" hidden="false" customHeight="true" outlineLevel="0" collapsed="false">
      <c r="A70" s="58" t="s">
        <v>132</v>
      </c>
      <c r="B70" s="53" t="n">
        <f aca="false">'[2]as of Aug-all banks'!B70</f>
        <v>9302.07949</v>
      </c>
      <c r="C70" s="53" t="n">
        <f aca="false">'[2]as of Aug-all banks'!C70</f>
        <v>8851.93077</v>
      </c>
      <c r="D70" s="53" t="n">
        <f aca="false">'[2]as of Aug-all banks'!D70</f>
        <v>111.91934</v>
      </c>
      <c r="E70" s="53" t="n">
        <f aca="false">SUM(C70:D70)</f>
        <v>8963.85011</v>
      </c>
      <c r="F70" s="53" t="n">
        <f aca="false">B70-E70</f>
        <v>338.229380000001</v>
      </c>
      <c r="G70" s="53" t="n">
        <f aca="false">B70-C70</f>
        <v>450.148720000001</v>
      </c>
      <c r="H70" s="57" t="n">
        <f aca="false">E70/B70*100</f>
        <v>96.3639379736154</v>
      </c>
    </row>
    <row r="71" s="27" customFormat="true" ht="11.25" hidden="false" customHeight="true" outlineLevel="0" collapsed="false">
      <c r="A71" s="58" t="s">
        <v>133</v>
      </c>
      <c r="B71" s="53" t="n">
        <f aca="false">'[2]as of Aug-all banks'!B71</f>
        <v>262825.2068</v>
      </c>
      <c r="C71" s="53" t="n">
        <f aca="false">'[2]as of Aug-all banks'!C71</f>
        <v>242606.89901</v>
      </c>
      <c r="D71" s="53" t="n">
        <f aca="false">'[2]as of Aug-all banks'!D71</f>
        <v>2155.83136</v>
      </c>
      <c r="E71" s="53" t="n">
        <f aca="false">SUM(C71:D71)</f>
        <v>244762.73037</v>
      </c>
      <c r="F71" s="53" t="n">
        <f aca="false">B71-E71</f>
        <v>18062.47643</v>
      </c>
      <c r="G71" s="53" t="n">
        <f aca="false">B71-C71</f>
        <v>20218.30779</v>
      </c>
      <c r="H71" s="57" t="n">
        <f aca="false">E71/B71*100</f>
        <v>93.1275707342086</v>
      </c>
    </row>
    <row r="72" s="27" customFormat="true" ht="11.25" hidden="false" customHeight="true" outlineLevel="0" collapsed="false">
      <c r="A72" s="58" t="s">
        <v>134</v>
      </c>
      <c r="B72" s="53" t="n">
        <f aca="false">'[2]as of Aug-all banks'!B72</f>
        <v>257676.00748</v>
      </c>
      <c r="C72" s="53" t="n">
        <f aca="false">'[2]as of Aug-all banks'!C72</f>
        <v>210210.28615</v>
      </c>
      <c r="D72" s="53" t="n">
        <f aca="false">'[2]as of Aug-all banks'!D72</f>
        <v>7674.66509</v>
      </c>
      <c r="E72" s="53" t="n">
        <f aca="false">SUM(C72:D72)</f>
        <v>217884.95124</v>
      </c>
      <c r="F72" s="53" t="n">
        <f aca="false">B72-E72</f>
        <v>39791.05624</v>
      </c>
      <c r="G72" s="53" t="n">
        <f aca="false">B72-C72</f>
        <v>47465.72133</v>
      </c>
      <c r="H72" s="57" t="n">
        <f aca="false">E72/B72*100</f>
        <v>84.5577177987406</v>
      </c>
    </row>
    <row r="73" s="27" customFormat="true" ht="11.25" hidden="false" customHeight="true" outlineLevel="0" collapsed="false">
      <c r="A73" s="58" t="s">
        <v>135</v>
      </c>
      <c r="B73" s="53" t="n">
        <f aca="false">'[2]as of Aug-all banks'!B73</f>
        <v>35237.57255</v>
      </c>
      <c r="C73" s="53" t="n">
        <f aca="false">'[2]as of Aug-all banks'!C73</f>
        <v>33620.16102</v>
      </c>
      <c r="D73" s="53" t="n">
        <f aca="false">'[2]as of Aug-all banks'!D73</f>
        <v>911.05886</v>
      </c>
      <c r="E73" s="53" t="n">
        <f aca="false">SUM(C73:D73)</f>
        <v>34531.21988</v>
      </c>
      <c r="F73" s="53" t="n">
        <f aca="false">B73-E73</f>
        <v>706.35267</v>
      </c>
      <c r="G73" s="53" t="n">
        <f aca="false">B73-C73</f>
        <v>1617.41153</v>
      </c>
      <c r="H73" s="57" t="n">
        <f aca="false">E73/B73*100</f>
        <v>97.9954559327328</v>
      </c>
    </row>
    <row r="74" s="27" customFormat="true" ht="11.25" hidden="false" customHeight="true" outlineLevel="0" collapsed="false">
      <c r="A74" s="58" t="s">
        <v>136</v>
      </c>
      <c r="B74" s="53" t="n">
        <f aca="false">'[2]as of Aug-all banks'!B74</f>
        <v>26353.04956</v>
      </c>
      <c r="C74" s="53" t="n">
        <f aca="false">'[2]as of Aug-all banks'!C74</f>
        <v>22389.99435</v>
      </c>
      <c r="D74" s="53" t="n">
        <f aca="false">'[2]as of Aug-all banks'!D74</f>
        <v>743.7952</v>
      </c>
      <c r="E74" s="53" t="n">
        <f aca="false">SUM(C74:D74)</f>
        <v>23133.78955</v>
      </c>
      <c r="F74" s="53" t="n">
        <f aca="false">B74-E74</f>
        <v>3219.26001</v>
      </c>
      <c r="G74" s="53" t="n">
        <f aca="false">B74-C74</f>
        <v>3963.05521</v>
      </c>
      <c r="H74" s="57" t="n">
        <f aca="false">E74/B74*100</f>
        <v>87.7841082388949</v>
      </c>
    </row>
    <row r="75" s="27" customFormat="true" ht="11.25" hidden="false" customHeight="true" outlineLevel="0" collapsed="false">
      <c r="A75" s="58" t="s">
        <v>137</v>
      </c>
      <c r="B75" s="53" t="n">
        <f aca="false">'[2]as of Aug-all banks'!B75</f>
        <v>664792.73016</v>
      </c>
      <c r="C75" s="53" t="n">
        <f aca="false">'[2]as of Aug-all banks'!C75</f>
        <v>637548.72839</v>
      </c>
      <c r="D75" s="53" t="n">
        <f aca="false">'[2]as of Aug-all banks'!D75</f>
        <v>8002.15872</v>
      </c>
      <c r="E75" s="53" t="n">
        <f aca="false">SUM(C75:D75)</f>
        <v>645550.88711</v>
      </c>
      <c r="F75" s="53" t="n">
        <f aca="false">B75-E75</f>
        <v>19241.8430500001</v>
      </c>
      <c r="G75" s="53" t="n">
        <f aca="false">B75-C75</f>
        <v>27244.0017700001</v>
      </c>
      <c r="H75" s="57" t="n">
        <f aca="false">E75/B75*100</f>
        <v>97.1055876249776</v>
      </c>
    </row>
    <row r="76" s="27" customFormat="true" ht="11.25" hidden="false" customHeight="true" outlineLevel="0" collapsed="false">
      <c r="A76" s="58"/>
      <c r="B76" s="53"/>
      <c r="C76" s="53"/>
      <c r="D76" s="53"/>
      <c r="E76" s="53"/>
      <c r="F76" s="53"/>
      <c r="G76" s="53"/>
      <c r="H76" s="57"/>
    </row>
    <row r="77" s="27" customFormat="true" ht="11.25" hidden="false" customHeight="true" outlineLevel="0" collapsed="false">
      <c r="A77" s="55" t="s">
        <v>138</v>
      </c>
      <c r="B77" s="60" t="n">
        <f aca="false">SUM(B78:B81)</f>
        <v>12567361.79333</v>
      </c>
      <c r="C77" s="60" t="n">
        <f aca="false">SUM(C78:C81)</f>
        <v>9412173.01319</v>
      </c>
      <c r="D77" s="60" t="n">
        <f aca="false">SUM(D78:D81)</f>
        <v>1866905.79916</v>
      </c>
      <c r="E77" s="60" t="n">
        <f aca="false">SUM(E78:E81)</f>
        <v>11279078.81235</v>
      </c>
      <c r="F77" s="60" t="n">
        <f aca="false">SUM(F78:F81)</f>
        <v>1288282.98098</v>
      </c>
      <c r="G77" s="60" t="n">
        <f aca="false">SUM(G78:G81)</f>
        <v>3155188.78014</v>
      </c>
      <c r="H77" s="57" t="n">
        <f aca="false">E77/B77*100</f>
        <v>89.748978328421</v>
      </c>
    </row>
    <row r="78" s="27" customFormat="true" ht="11.25" hidden="false" customHeight="true" outlineLevel="0" collapsed="false">
      <c r="A78" s="58" t="s">
        <v>96</v>
      </c>
      <c r="B78" s="53" t="n">
        <f aca="false">'[2]as of Aug-all banks'!B78</f>
        <v>12511659.16237</v>
      </c>
      <c r="C78" s="53" t="n">
        <f aca="false">'[2]as of Aug-all banks'!C78</f>
        <v>9365315.51056</v>
      </c>
      <c r="D78" s="53" t="n">
        <f aca="false">'[2]as of Aug-all banks'!D78</f>
        <v>1864066.80972</v>
      </c>
      <c r="E78" s="53" t="n">
        <f aca="false">SUM(C78:D78)</f>
        <v>11229382.32028</v>
      </c>
      <c r="F78" s="53" t="n">
        <f aca="false">B78-E78</f>
        <v>1282276.84209</v>
      </c>
      <c r="G78" s="53" t="n">
        <f aca="false">B78-C78</f>
        <v>3146343.65181</v>
      </c>
      <c r="H78" s="57" t="n">
        <f aca="false">E78/B78*100</f>
        <v>89.7513445223431</v>
      </c>
    </row>
    <row r="79" s="27" customFormat="true" ht="11.25" hidden="false" customHeight="true" outlineLevel="0" collapsed="false">
      <c r="A79" s="58" t="s">
        <v>139</v>
      </c>
      <c r="B79" s="53" t="n">
        <f aca="false">'[2]as of Aug-all banks'!B79</f>
        <v>38120.96324</v>
      </c>
      <c r="C79" s="53" t="n">
        <f aca="false">'[2]as of Aug-all banks'!C79</f>
        <v>34731.38133</v>
      </c>
      <c r="D79" s="53" t="n">
        <f aca="false">'[2]as of Aug-all banks'!D79</f>
        <v>2597.40336</v>
      </c>
      <c r="E79" s="53" t="n">
        <f aca="false">SUM(C79:D79)</f>
        <v>37328.78469</v>
      </c>
      <c r="F79" s="53" t="n">
        <f aca="false">B79-E79</f>
        <v>792.178550000012</v>
      </c>
      <c r="G79" s="53" t="n">
        <f aca="false">B79-C79</f>
        <v>3389.58191000001</v>
      </c>
      <c r="H79" s="57" t="n">
        <f aca="false">E79/B79*100</f>
        <v>97.9219345927524</v>
      </c>
    </row>
    <row r="80" s="27" customFormat="true" ht="11.25" hidden="false" customHeight="true" outlineLevel="0" collapsed="false">
      <c r="A80" s="58" t="s">
        <v>140</v>
      </c>
      <c r="B80" s="53" t="n">
        <f aca="false">'[2]as of Aug-all banks'!B80</f>
        <v>3875.31545</v>
      </c>
      <c r="C80" s="53" t="n">
        <f aca="false">'[2]as of Aug-all banks'!C80</f>
        <v>2380.37162</v>
      </c>
      <c r="D80" s="53" t="n">
        <f aca="false">'[2]as of Aug-all banks'!D80</f>
        <v>96.40019</v>
      </c>
      <c r="E80" s="53" t="n">
        <f aca="false">SUM(C80:D80)</f>
        <v>2476.77181</v>
      </c>
      <c r="F80" s="53" t="n">
        <f aca="false">B80-E80</f>
        <v>1398.54364</v>
      </c>
      <c r="G80" s="53" t="n">
        <f aca="false">B80-C80</f>
        <v>1494.94383</v>
      </c>
      <c r="H80" s="57" t="n">
        <f aca="false">E80/B80*100</f>
        <v>63.9114890634258</v>
      </c>
    </row>
    <row r="81" s="27" customFormat="true" ht="11.25" hidden="false" customHeight="true" outlineLevel="0" collapsed="false">
      <c r="A81" s="58" t="s">
        <v>141</v>
      </c>
      <c r="B81" s="53" t="n">
        <f aca="false">'[2]as of Aug-all banks'!B81</f>
        <v>13706.35227</v>
      </c>
      <c r="C81" s="53" t="n">
        <f aca="false">'[2]as of Aug-all banks'!C81</f>
        <v>9745.74968</v>
      </c>
      <c r="D81" s="53" t="n">
        <f aca="false">'[2]as of Aug-all banks'!D81</f>
        <v>145.18589</v>
      </c>
      <c r="E81" s="53" t="n">
        <f aca="false">SUM(C81:D81)</f>
        <v>9890.93557</v>
      </c>
      <c r="F81" s="53" t="n">
        <f aca="false">B81-E81</f>
        <v>3815.4167</v>
      </c>
      <c r="G81" s="53" t="n">
        <f aca="false">B81-C81</f>
        <v>3960.60259</v>
      </c>
      <c r="H81" s="57" t="n">
        <f aca="false">E81/B81*100</f>
        <v>72.163150159572</v>
      </c>
    </row>
    <row r="82" s="27" customFormat="true" ht="11.25" hidden="false" customHeight="true" outlineLevel="0" collapsed="false">
      <c r="A82" s="58"/>
      <c r="B82" s="53"/>
      <c r="C82" s="53"/>
      <c r="D82" s="53"/>
      <c r="E82" s="53"/>
      <c r="F82" s="53"/>
      <c r="G82" s="53"/>
      <c r="H82" s="57"/>
    </row>
    <row r="83" s="27" customFormat="true" ht="11.25" hidden="false" customHeight="true" outlineLevel="0" collapsed="false">
      <c r="A83" s="55" t="s">
        <v>142</v>
      </c>
      <c r="B83" s="60" t="n">
        <f aca="false">SUM(B84:B86)</f>
        <v>61799611.84556</v>
      </c>
      <c r="C83" s="60" t="n">
        <f aca="false">SUM(C84:C86)</f>
        <v>52644519.65888</v>
      </c>
      <c r="D83" s="60" t="n">
        <f aca="false">SUM(D84:D86)</f>
        <v>818281.19199</v>
      </c>
      <c r="E83" s="60" t="n">
        <f aca="false">SUM(E84:E86)</f>
        <v>53462800.85087</v>
      </c>
      <c r="F83" s="60" t="n">
        <f aca="false">SUM(F84:F86)</f>
        <v>8336810.99469001</v>
      </c>
      <c r="G83" s="60" t="n">
        <f aca="false">SUM(G84:G86)</f>
        <v>9155092.18668001</v>
      </c>
      <c r="H83" s="57" t="n">
        <f aca="false">E83/B83*100</f>
        <v>86.5099298430481</v>
      </c>
    </row>
    <row r="84" s="27" customFormat="true" ht="11.25" hidden="false" customHeight="true" outlineLevel="0" collapsed="false">
      <c r="A84" s="58" t="s">
        <v>143</v>
      </c>
      <c r="B84" s="53" t="n">
        <f aca="false">'[2]as of Aug-all banks'!B84</f>
        <v>61174317.4385</v>
      </c>
      <c r="C84" s="53" t="n">
        <f aca="false">'[2]as of Aug-all banks'!C84</f>
        <v>52221537.69737</v>
      </c>
      <c r="D84" s="53" t="n">
        <f aca="false">'[2]as of Aug-all banks'!D84</f>
        <v>806341.19281</v>
      </c>
      <c r="E84" s="53" t="n">
        <f aca="false">SUM(C84:D84)</f>
        <v>53027878.89018</v>
      </c>
      <c r="F84" s="53" t="n">
        <f aca="false">B84-E84</f>
        <v>8146438.54832001</v>
      </c>
      <c r="G84" s="53" t="n">
        <f aca="false">B84-C84</f>
        <v>8952779.74113001</v>
      </c>
      <c r="H84" s="57" t="n">
        <f aca="false">E84/B84*100</f>
        <v>86.6832375260912</v>
      </c>
    </row>
    <row r="85" s="27" customFormat="true" ht="11.25" hidden="false" customHeight="true" outlineLevel="0" collapsed="false">
      <c r="A85" s="58" t="s">
        <v>144</v>
      </c>
      <c r="B85" s="53" t="n">
        <f aca="false">'[2]as of Aug-all banks'!B85</f>
        <v>241928.67554</v>
      </c>
      <c r="C85" s="53" t="n">
        <f aca="false">'[2]as of Aug-all banks'!C85</f>
        <v>209936.5319</v>
      </c>
      <c r="D85" s="53" t="n">
        <f aca="false">'[2]as of Aug-all banks'!D85</f>
        <v>5692.79135</v>
      </c>
      <c r="E85" s="53" t="n">
        <f aca="false">SUM(C85:D85)</f>
        <v>215629.32325</v>
      </c>
      <c r="F85" s="53" t="n">
        <f aca="false">B85-E85</f>
        <v>26299.35229</v>
      </c>
      <c r="G85" s="53" t="n">
        <f aca="false">B85-C85</f>
        <v>31992.14364</v>
      </c>
      <c r="H85" s="57" t="n">
        <f aca="false">E85/B85*100</f>
        <v>89.1292951398597</v>
      </c>
    </row>
    <row r="86" s="27" customFormat="true" ht="11.25" hidden="false" customHeight="true" outlineLevel="0" collapsed="false">
      <c r="A86" s="58" t="s">
        <v>145</v>
      </c>
      <c r="B86" s="53" t="n">
        <f aca="false">'[2]as of Aug-all banks'!B86</f>
        <v>383365.73152</v>
      </c>
      <c r="C86" s="53" t="n">
        <f aca="false">'[2]as of Aug-all banks'!C86</f>
        <v>213045.42961</v>
      </c>
      <c r="D86" s="53" t="n">
        <f aca="false">'[2]as of Aug-all banks'!D86</f>
        <v>6247.20783</v>
      </c>
      <c r="E86" s="53" t="n">
        <f aca="false">SUM(C86:D86)</f>
        <v>219292.63744</v>
      </c>
      <c r="F86" s="53" t="n">
        <f aca="false">B86-E86</f>
        <v>164073.09408</v>
      </c>
      <c r="G86" s="53" t="n">
        <f aca="false">B86-C86</f>
        <v>170320.30191</v>
      </c>
      <c r="H86" s="57" t="n">
        <f aca="false">E86/B86*100</f>
        <v>57.2019404474496</v>
      </c>
    </row>
    <row r="87" s="27" customFormat="true" ht="11.25" hidden="false" customHeight="true" outlineLevel="0" collapsed="false">
      <c r="A87" s="58"/>
      <c r="B87" s="53"/>
      <c r="C87" s="53"/>
      <c r="D87" s="53"/>
      <c r="E87" s="53"/>
      <c r="F87" s="53"/>
      <c r="G87" s="53"/>
      <c r="H87" s="57"/>
    </row>
    <row r="88" s="27" customFormat="true" ht="11.25" hidden="false" customHeight="true" outlineLevel="0" collapsed="false">
      <c r="A88" s="55" t="s">
        <v>146</v>
      </c>
      <c r="B88" s="60" t="n">
        <f aca="false">SUM(B89:B95)</f>
        <v>107750473.13471</v>
      </c>
      <c r="C88" s="60" t="n">
        <f aca="false">SUM(C89:C95)</f>
        <v>99674008.51806</v>
      </c>
      <c r="D88" s="60" t="n">
        <f aca="false">SUM(D89:D95)</f>
        <v>1090163.6362</v>
      </c>
      <c r="E88" s="60" t="n">
        <f aca="false">SUM(E89:E95)</f>
        <v>100764172.15426</v>
      </c>
      <c r="F88" s="60" t="n">
        <f aca="false">SUM(F89:F95)</f>
        <v>6986300.98045004</v>
      </c>
      <c r="G88" s="60" t="n">
        <f aca="false">SUM(G89:G95)</f>
        <v>8076464.61665003</v>
      </c>
      <c r="H88" s="57" t="n">
        <f aca="false">E88/B88*100</f>
        <v>93.5162224561968</v>
      </c>
    </row>
    <row r="89" s="27" customFormat="true" ht="11.25" hidden="false" customHeight="true" outlineLevel="0" collapsed="false">
      <c r="A89" s="58" t="s">
        <v>127</v>
      </c>
      <c r="B89" s="53" t="n">
        <f aca="false">'[2]as of Aug-all banks'!B89</f>
        <v>9693516.44486</v>
      </c>
      <c r="C89" s="53" t="n">
        <f aca="false">'[2]as of Aug-all banks'!C89</f>
        <v>6062867.42837</v>
      </c>
      <c r="D89" s="53" t="n">
        <f aca="false">'[2]as of Aug-all banks'!D89</f>
        <v>683869.92188</v>
      </c>
      <c r="E89" s="53" t="n">
        <f aca="false">SUM(C89:D89)</f>
        <v>6746737.35025</v>
      </c>
      <c r="F89" s="53" t="n">
        <f aca="false">B89-E89</f>
        <v>2946779.09461</v>
      </c>
      <c r="G89" s="53" t="n">
        <f aca="false">B89-C89</f>
        <v>3630649.01649</v>
      </c>
      <c r="H89" s="57" t="n">
        <f aca="false">E89/B89*100</f>
        <v>69.6005148248081</v>
      </c>
    </row>
    <row r="90" s="27" customFormat="true" ht="11.25" hidden="false" customHeight="true" outlineLevel="0" collapsed="false">
      <c r="A90" s="58" t="s">
        <v>147</v>
      </c>
      <c r="B90" s="53" t="n">
        <f aca="false">'[2]as of Aug-all banks'!B90</f>
        <v>8963227.09786</v>
      </c>
      <c r="C90" s="53" t="n">
        <f aca="false">'[2]as of Aug-all banks'!C90</f>
        <v>8032779.50036</v>
      </c>
      <c r="D90" s="53" t="n">
        <f aca="false">'[2]as of Aug-all banks'!D90</f>
        <v>20335.00915</v>
      </c>
      <c r="E90" s="53" t="n">
        <f aca="false">SUM(C90:D90)</f>
        <v>8053114.50951</v>
      </c>
      <c r="F90" s="53" t="n">
        <f aca="false">B90-E90</f>
        <v>910112.588350002</v>
      </c>
      <c r="G90" s="53" t="n">
        <f aca="false">B90-C90</f>
        <v>930447.597500002</v>
      </c>
      <c r="H90" s="57" t="n">
        <f aca="false">E90/B90*100</f>
        <v>89.8461505168457</v>
      </c>
    </row>
    <row r="91" s="27" customFormat="true" ht="11.25" hidden="false" customHeight="true" outlineLevel="0" collapsed="false">
      <c r="A91" s="58" t="s">
        <v>148</v>
      </c>
      <c r="B91" s="53" t="n">
        <f aca="false">'[2]as of Aug-all banks'!B91</f>
        <v>6104849.93689</v>
      </c>
      <c r="C91" s="53" t="n">
        <f aca="false">'[2]as of Aug-all banks'!C91</f>
        <v>5885762.47442</v>
      </c>
      <c r="D91" s="53" t="n">
        <f aca="false">'[2]as of Aug-all banks'!D91</f>
        <v>33649.20323</v>
      </c>
      <c r="E91" s="53" t="n">
        <f aca="false">SUM(C91:D91)</f>
        <v>5919411.67765</v>
      </c>
      <c r="F91" s="53" t="n">
        <f aca="false">B91-E91</f>
        <v>185438.259240001</v>
      </c>
      <c r="G91" s="53" t="n">
        <f aca="false">B91-C91</f>
        <v>219087.462470002</v>
      </c>
      <c r="H91" s="57" t="n">
        <f aca="false">E91/B91*100</f>
        <v>96.9624436119315</v>
      </c>
    </row>
    <row r="92" s="27" customFormat="true" ht="11.25" hidden="false" customHeight="true" outlineLevel="0" collapsed="false">
      <c r="A92" s="58" t="s">
        <v>149</v>
      </c>
      <c r="B92" s="53" t="n">
        <f aca="false">'[2]as of Aug-all banks'!B92</f>
        <v>147957.7211</v>
      </c>
      <c r="C92" s="53" t="n">
        <f aca="false">'[2]as of Aug-all banks'!C92</f>
        <v>118290.49605</v>
      </c>
      <c r="D92" s="53" t="n">
        <f aca="false">'[2]as of Aug-all banks'!D92</f>
        <v>4537.29562</v>
      </c>
      <c r="E92" s="53" t="n">
        <f aca="false">SUM(C92:D92)</f>
        <v>122827.79167</v>
      </c>
      <c r="F92" s="53" t="n">
        <f aca="false">B92-E92</f>
        <v>25129.92943</v>
      </c>
      <c r="G92" s="53" t="n">
        <f aca="false">B92-C92</f>
        <v>29667.22505</v>
      </c>
      <c r="H92" s="57" t="n">
        <f aca="false">E92/B92*100</f>
        <v>83.0154660107157</v>
      </c>
    </row>
    <row r="93" s="27" customFormat="true" ht="11.25" hidden="false" customHeight="true" outlineLevel="0" collapsed="false">
      <c r="A93" s="58" t="s">
        <v>150</v>
      </c>
      <c r="B93" s="53" t="n">
        <f aca="false">'[2]as of Aug-all banks'!B93</f>
        <v>815888.08107</v>
      </c>
      <c r="C93" s="53" t="n">
        <f aca="false">'[2]as of Aug-all banks'!C93</f>
        <v>704847.2371</v>
      </c>
      <c r="D93" s="53" t="n">
        <f aca="false">'[2]as of Aug-all banks'!D93</f>
        <v>46683.68235</v>
      </c>
      <c r="E93" s="53" t="n">
        <f aca="false">SUM(C93:D93)</f>
        <v>751530.91945</v>
      </c>
      <c r="F93" s="53" t="n">
        <f aca="false">B93-E93</f>
        <v>64357.16162</v>
      </c>
      <c r="G93" s="53" t="n">
        <f aca="false">B93-C93</f>
        <v>111040.84397</v>
      </c>
      <c r="H93" s="57" t="n">
        <f aca="false">E93/B93*100</f>
        <v>92.1120110572521</v>
      </c>
    </row>
    <row r="94" s="27" customFormat="true" ht="11.25" hidden="false" customHeight="true" outlineLevel="0" collapsed="false">
      <c r="A94" s="58" t="s">
        <v>151</v>
      </c>
      <c r="B94" s="53" t="n">
        <f aca="false">'[2]as of Aug-all banks'!B94</f>
        <v>80993644.42374</v>
      </c>
      <c r="C94" s="53" t="n">
        <f aca="false">'[2]as of Aug-all banks'!C94</f>
        <v>77917249.71467</v>
      </c>
      <c r="D94" s="53" t="n">
        <f aca="false">'[2]as of Aug-all banks'!D94</f>
        <v>298446.26515</v>
      </c>
      <c r="E94" s="53" t="n">
        <f aca="false">SUM(C94:D94)</f>
        <v>78215695.97982</v>
      </c>
      <c r="F94" s="53" t="n">
        <f aca="false">B94-E94</f>
        <v>2777948.44392003</v>
      </c>
      <c r="G94" s="53" t="n">
        <f aca="false">B94-C94</f>
        <v>3076394.70907003</v>
      </c>
      <c r="H94" s="57" t="n">
        <f aca="false">E94/B94*100</f>
        <v>96.5701649015984</v>
      </c>
    </row>
    <row r="95" s="27" customFormat="true" ht="11.25" hidden="false" customHeight="true" outlineLevel="0" collapsed="false">
      <c r="A95" s="58" t="s">
        <v>152</v>
      </c>
      <c r="B95" s="53" t="n">
        <f aca="false">'[2]as of Aug-all banks'!B95</f>
        <v>1031389.42919</v>
      </c>
      <c r="C95" s="53" t="n">
        <f aca="false">'[2]as of Aug-all banks'!C95</f>
        <v>952211.66709</v>
      </c>
      <c r="D95" s="53" t="n">
        <f aca="false">'[2]as of Aug-all banks'!D95</f>
        <v>2642.25882</v>
      </c>
      <c r="E95" s="53" t="n">
        <f aca="false">SUM(C95:D95)</f>
        <v>954853.92591</v>
      </c>
      <c r="F95" s="53" t="n">
        <f aca="false">B95-E95</f>
        <v>76535.5032800001</v>
      </c>
      <c r="G95" s="53" t="n">
        <f aca="false">B95-C95</f>
        <v>79177.7621000001</v>
      </c>
      <c r="H95" s="57" t="n">
        <f aca="false">E95/B95*100</f>
        <v>92.57937873766</v>
      </c>
    </row>
    <row r="96" s="27" customFormat="true" ht="11.25" hidden="false" customHeight="true" outlineLevel="0" collapsed="false">
      <c r="A96" s="58"/>
      <c r="B96" s="53"/>
      <c r="C96" s="53"/>
      <c r="D96" s="53"/>
      <c r="E96" s="53"/>
      <c r="F96" s="53"/>
      <c r="G96" s="53"/>
      <c r="H96" s="57"/>
    </row>
    <row r="97" s="27" customFormat="true" ht="11.25" hidden="false" customHeight="true" outlineLevel="0" collapsed="false">
      <c r="A97" s="55" t="s">
        <v>153</v>
      </c>
      <c r="B97" s="60" t="n">
        <f aca="false">SUM(B98:B107)</f>
        <v>9504561.9174</v>
      </c>
      <c r="C97" s="60" t="n">
        <f aca="false">SUM(C98:C107)</f>
        <v>8678155.95508</v>
      </c>
      <c r="D97" s="60" t="n">
        <f aca="false">SUM(D98:D107)</f>
        <v>351360.70717</v>
      </c>
      <c r="E97" s="60" t="n">
        <f aca="false">SUM(E98:E107)</f>
        <v>9029516.66225</v>
      </c>
      <c r="F97" s="60" t="n">
        <f aca="false">SUM(F98:F107)</f>
        <v>475045.255149998</v>
      </c>
      <c r="G97" s="60" t="n">
        <f aca="false">SUM(G98:G107)</f>
        <v>826405.962319998</v>
      </c>
      <c r="H97" s="57" t="n">
        <f aca="false">E97/B97*100</f>
        <v>95.0019237153863</v>
      </c>
    </row>
    <row r="98" s="27" customFormat="true" ht="11.25" hidden="false" customHeight="true" outlineLevel="0" collapsed="false">
      <c r="A98" s="58" t="s">
        <v>96</v>
      </c>
      <c r="B98" s="53" t="n">
        <f aca="false">'[2]as of Aug-all banks'!B98</f>
        <v>3273690.37269</v>
      </c>
      <c r="C98" s="53" t="n">
        <f aca="false">'[2]as of Aug-all banks'!C98</f>
        <v>2986080.77324</v>
      </c>
      <c r="D98" s="53" t="n">
        <f aca="false">'[2]as of Aug-all banks'!D98</f>
        <v>238455.13008</v>
      </c>
      <c r="E98" s="53" t="n">
        <f aca="false">SUM(C98:D98)</f>
        <v>3224535.90332</v>
      </c>
      <c r="F98" s="53" t="n">
        <f aca="false">B98-E98</f>
        <v>49154.4693700001</v>
      </c>
      <c r="G98" s="53" t="n">
        <f aca="false">B98-C98</f>
        <v>287609.59945</v>
      </c>
      <c r="H98" s="57" t="n">
        <f aca="false">E98/B98*100</f>
        <v>98.4984997426739</v>
      </c>
    </row>
    <row r="99" s="27" customFormat="true" ht="11.25" hidden="false" customHeight="true" outlineLevel="0" collapsed="false">
      <c r="A99" s="58" t="s">
        <v>154</v>
      </c>
      <c r="B99" s="53" t="n">
        <f aca="false">'[2]as of Aug-all banks'!B99</f>
        <v>1326651.15622</v>
      </c>
      <c r="C99" s="53" t="n">
        <f aca="false">'[2]as of Aug-all banks'!C99</f>
        <v>1203508.43931</v>
      </c>
      <c r="D99" s="53" t="n">
        <f aca="false">'[2]as of Aug-all banks'!D99</f>
        <v>39191.19174</v>
      </c>
      <c r="E99" s="53" t="n">
        <f aca="false">SUM(C99:D99)</f>
        <v>1242699.63105</v>
      </c>
      <c r="F99" s="53" t="n">
        <f aca="false">B99-E99</f>
        <v>83951.52517</v>
      </c>
      <c r="G99" s="53" t="n">
        <f aca="false">B99-C99</f>
        <v>123142.71691</v>
      </c>
      <c r="H99" s="57" t="n">
        <f aca="false">E99/B99*100</f>
        <v>93.6719216067921</v>
      </c>
    </row>
    <row r="100" s="27" customFormat="true" ht="11.25" hidden="false" customHeight="true" outlineLevel="0" collapsed="false">
      <c r="A100" s="58" t="s">
        <v>155</v>
      </c>
      <c r="B100" s="53" t="n">
        <f aca="false">'[2]as of Aug-all banks'!B100</f>
        <v>553029.18824</v>
      </c>
      <c r="C100" s="53" t="n">
        <f aca="false">'[2]as of Aug-all banks'!C100</f>
        <v>548912.96211</v>
      </c>
      <c r="D100" s="53" t="n">
        <f aca="false">'[2]as of Aug-all banks'!D100</f>
        <v>3514.0566</v>
      </c>
      <c r="E100" s="53" t="n">
        <f aca="false">SUM(C100:D100)</f>
        <v>552427.01871</v>
      </c>
      <c r="F100" s="53" t="n">
        <f aca="false">B100-E100</f>
        <v>602.169529999839</v>
      </c>
      <c r="G100" s="53" t="n">
        <f aca="false">B100-C100</f>
        <v>4116.22612999985</v>
      </c>
      <c r="H100" s="57" t="n">
        <f aca="false">E100/B100*100</f>
        <v>99.8911143312496</v>
      </c>
    </row>
    <row r="101" s="27" customFormat="true" ht="11.25" hidden="false" customHeight="true" outlineLevel="0" collapsed="false">
      <c r="A101" s="58" t="s">
        <v>156</v>
      </c>
      <c r="B101" s="53" t="n">
        <f aca="false">'[2]as of Aug-all banks'!B101</f>
        <v>887091.71578</v>
      </c>
      <c r="C101" s="53" t="n">
        <f aca="false">'[2]as of Aug-all banks'!C101</f>
        <v>758555.60557</v>
      </c>
      <c r="D101" s="53" t="n">
        <f aca="false">'[2]as of Aug-all banks'!D101</f>
        <v>7745.46549</v>
      </c>
      <c r="E101" s="53" t="n">
        <f aca="false">SUM(C101:D101)</f>
        <v>766301.07106</v>
      </c>
      <c r="F101" s="53" t="n">
        <f aca="false">B101-E101</f>
        <v>120790.64472</v>
      </c>
      <c r="G101" s="53" t="n">
        <f aca="false">B101-C101</f>
        <v>128536.11021</v>
      </c>
      <c r="H101" s="57" t="n">
        <f aca="false">E101/B101*100</f>
        <v>86.3835224057085</v>
      </c>
    </row>
    <row r="102" s="27" customFormat="true" ht="11.25" hidden="false" customHeight="true" outlineLevel="0" collapsed="false">
      <c r="A102" s="58" t="s">
        <v>157</v>
      </c>
      <c r="B102" s="53" t="n">
        <f aca="false">'[2]as of Aug-all banks'!B102</f>
        <v>766684.63999</v>
      </c>
      <c r="C102" s="53" t="n">
        <f aca="false">'[2]as of Aug-all banks'!C102</f>
        <v>646796.32436</v>
      </c>
      <c r="D102" s="53" t="n">
        <f aca="false">'[2]as of Aug-all banks'!D102</f>
        <v>21259.77275</v>
      </c>
      <c r="E102" s="53" t="n">
        <f aca="false">SUM(C102:D102)</f>
        <v>668056.09711</v>
      </c>
      <c r="F102" s="53" t="n">
        <f aca="false">B102-E102</f>
        <v>98628.54288</v>
      </c>
      <c r="G102" s="53" t="n">
        <f aca="false">B102-C102</f>
        <v>119888.31563</v>
      </c>
      <c r="H102" s="57" t="n">
        <f aca="false">E102/B102*100</f>
        <v>87.1357090339926</v>
      </c>
    </row>
    <row r="103" s="27" customFormat="true" ht="11.25" hidden="false" customHeight="true" outlineLevel="0" collapsed="false">
      <c r="A103" s="58" t="s">
        <v>158</v>
      </c>
      <c r="B103" s="53" t="n">
        <f aca="false">'[2]as of Aug-all banks'!B103</f>
        <v>91971.1845</v>
      </c>
      <c r="C103" s="53" t="n">
        <f aca="false">'[2]as of Aug-all banks'!C103</f>
        <v>75589.81054</v>
      </c>
      <c r="D103" s="53" t="n">
        <f aca="false">'[2]as of Aug-all banks'!D103</f>
        <v>1466.68499</v>
      </c>
      <c r="E103" s="53" t="n">
        <f aca="false">SUM(C103:D103)</f>
        <v>77056.49553</v>
      </c>
      <c r="F103" s="53" t="n">
        <f aca="false">B103-E103</f>
        <v>14914.68897</v>
      </c>
      <c r="G103" s="53" t="n">
        <f aca="false">B103-C103</f>
        <v>16381.37396</v>
      </c>
      <c r="H103" s="57" t="n">
        <f aca="false">E103/B103*100</f>
        <v>83.78330229073</v>
      </c>
    </row>
    <row r="104" s="27" customFormat="true" ht="11.25" hidden="false" customHeight="true" outlineLevel="0" collapsed="false">
      <c r="A104" s="58" t="s">
        <v>159</v>
      </c>
      <c r="B104" s="53" t="n">
        <f aca="false">'[2]as of Aug-all banks'!B104</f>
        <v>515281.75415</v>
      </c>
      <c r="C104" s="53" t="n">
        <f aca="false">'[2]as of Aug-all banks'!C104</f>
        <v>454547.01267</v>
      </c>
      <c r="D104" s="53" t="n">
        <f aca="false">'[2]as of Aug-all banks'!D104</f>
        <v>94.96586</v>
      </c>
      <c r="E104" s="53" t="n">
        <f aca="false">SUM(C104:D104)</f>
        <v>454641.97853</v>
      </c>
      <c r="F104" s="53" t="n">
        <f aca="false">B104-E104</f>
        <v>60639.77562</v>
      </c>
      <c r="G104" s="53" t="n">
        <f aca="false">B104-C104</f>
        <v>60734.74148</v>
      </c>
      <c r="H104" s="57" t="n">
        <f aca="false">E104/B104*100</f>
        <v>88.2317246571188</v>
      </c>
    </row>
    <row r="105" s="27" customFormat="true" ht="11.25" hidden="false" customHeight="true" outlineLevel="0" collapsed="false">
      <c r="A105" s="58" t="s">
        <v>160</v>
      </c>
      <c r="B105" s="53" t="n">
        <f aca="false">'[2]as of Aug-all banks'!B105</f>
        <v>479301.481819998</v>
      </c>
      <c r="C105" s="53" t="n">
        <f aca="false">'[2]as of Aug-all banks'!C105</f>
        <v>446338.24405</v>
      </c>
      <c r="D105" s="53" t="n">
        <f aca="false">'[2]as of Aug-all banks'!D105</f>
        <v>10330.1578</v>
      </c>
      <c r="E105" s="53" t="n">
        <f aca="false">SUM(C105:D105)</f>
        <v>456668.40185</v>
      </c>
      <c r="F105" s="53" t="n">
        <f aca="false">B105-E105</f>
        <v>22633.0799699982</v>
      </c>
      <c r="G105" s="53" t="n">
        <f aca="false">B105-C105</f>
        <v>32963.2377699982</v>
      </c>
      <c r="H105" s="57" t="n">
        <f aca="false">E105/B105*100</f>
        <v>95.2779031927763</v>
      </c>
    </row>
    <row r="106" s="27" customFormat="true" ht="11.25" hidden="false" customHeight="true" outlineLevel="0" collapsed="false">
      <c r="A106" s="58" t="s">
        <v>161</v>
      </c>
      <c r="B106" s="53" t="n">
        <f aca="false">'[2]as of Aug-all banks'!B106</f>
        <v>89049.91609</v>
      </c>
      <c r="C106" s="53" t="n">
        <f aca="false">'[2]as of Aug-all banks'!C106</f>
        <v>66387.34354</v>
      </c>
      <c r="D106" s="53" t="n">
        <f aca="false">'[2]as of Aug-all banks'!D106</f>
        <v>1170.33651</v>
      </c>
      <c r="E106" s="53" t="n">
        <f aca="false">SUM(C106:D106)</f>
        <v>67557.68005</v>
      </c>
      <c r="F106" s="53" t="n">
        <f aca="false">B106-E106</f>
        <v>21492.23604</v>
      </c>
      <c r="G106" s="53" t="n">
        <f aca="false">B106-C106</f>
        <v>22662.57255</v>
      </c>
      <c r="H106" s="57" t="n">
        <f aca="false">E106/B106*100</f>
        <v>75.8649564382762</v>
      </c>
    </row>
    <row r="107" s="27" customFormat="true" ht="11.25" hidden="false" customHeight="true" outlineLevel="0" collapsed="false">
      <c r="A107" s="58" t="s">
        <v>162</v>
      </c>
      <c r="B107" s="53" t="n">
        <f aca="false">'[2]as of Aug-all banks'!B107</f>
        <v>1521810.50792</v>
      </c>
      <c r="C107" s="53" t="n">
        <f aca="false">'[2]as of Aug-all banks'!C107</f>
        <v>1491439.43969</v>
      </c>
      <c r="D107" s="53" t="n">
        <f aca="false">'[2]as of Aug-all banks'!D107</f>
        <v>28132.94535</v>
      </c>
      <c r="E107" s="53" t="n">
        <f aca="false">SUM(C107:D107)</f>
        <v>1519572.38504</v>
      </c>
      <c r="F107" s="53" t="n">
        <f aca="false">B107-E107</f>
        <v>2238.12287999992</v>
      </c>
      <c r="G107" s="53" t="n">
        <f aca="false">B107-C107</f>
        <v>30371.0682299999</v>
      </c>
      <c r="H107" s="57" t="n">
        <f aca="false">E107/B107*100</f>
        <v>99.8529302519366</v>
      </c>
    </row>
    <row r="108" s="27" customFormat="true" ht="11.25" hidden="false" customHeight="true" outlineLevel="0" collapsed="false">
      <c r="A108" s="58"/>
      <c r="B108" s="53"/>
      <c r="C108" s="53"/>
      <c r="D108" s="53"/>
      <c r="E108" s="53"/>
      <c r="F108" s="53"/>
      <c r="G108" s="53"/>
      <c r="H108" s="57"/>
    </row>
    <row r="109" s="27" customFormat="true" ht="11.25" hidden="false" customHeight="true" outlineLevel="0" collapsed="false">
      <c r="A109" s="55" t="s">
        <v>163</v>
      </c>
      <c r="B109" s="60" t="n">
        <f aca="false">SUM(B110:B118)</f>
        <v>13853675.32773</v>
      </c>
      <c r="C109" s="60" t="n">
        <f aca="false">SUM(C110:C118)</f>
        <v>9607323.26080001</v>
      </c>
      <c r="D109" s="60" t="n">
        <f aca="false">SUM(D110:D118)</f>
        <v>453124.25771</v>
      </c>
      <c r="E109" s="60" t="n">
        <f aca="false">SUM(E110:E118)</f>
        <v>10060447.51851</v>
      </c>
      <c r="F109" s="60" t="n">
        <f aca="false">SUM(F110:F118)</f>
        <v>3793227.80922</v>
      </c>
      <c r="G109" s="60" t="n">
        <f aca="false">SUM(G110:G118)</f>
        <v>4246352.06693</v>
      </c>
      <c r="H109" s="57" t="n">
        <f aca="false">E109/B109*100</f>
        <v>72.6193394930561</v>
      </c>
    </row>
    <row r="110" s="27" customFormat="true" ht="11.25" hidden="false" customHeight="true" outlineLevel="0" collapsed="false">
      <c r="A110" s="58" t="s">
        <v>96</v>
      </c>
      <c r="B110" s="53" t="n">
        <f aca="false">'[2]as of Aug-all banks'!B110</f>
        <v>7841591.32769</v>
      </c>
      <c r="C110" s="53" t="n">
        <f aca="false">'[2]as of Aug-all banks'!C110</f>
        <v>4432536.5792</v>
      </c>
      <c r="D110" s="53" t="n">
        <f aca="false">'[2]as of Aug-all banks'!D110</f>
        <v>334141.8893</v>
      </c>
      <c r="E110" s="53" t="n">
        <f aca="false">SUM(C110:D110)</f>
        <v>4766678.4685</v>
      </c>
      <c r="F110" s="53" t="n">
        <f aca="false">B110-E110</f>
        <v>3074912.85919</v>
      </c>
      <c r="G110" s="53" t="n">
        <f aca="false">B110-C110</f>
        <v>3409054.74849</v>
      </c>
      <c r="H110" s="57" t="n">
        <f aca="false">E110/B110*100</f>
        <v>60.7871319647588</v>
      </c>
    </row>
    <row r="111" s="27" customFormat="true" ht="11.25" hidden="false" customHeight="true" outlineLevel="0" collapsed="false">
      <c r="A111" s="58" t="s">
        <v>164</v>
      </c>
      <c r="B111" s="53" t="n">
        <f aca="false">'[2]as of Aug-all banks'!B111</f>
        <v>21080.92071</v>
      </c>
      <c r="C111" s="53" t="n">
        <f aca="false">'[2]as of Aug-all banks'!C111</f>
        <v>18024.52227</v>
      </c>
      <c r="D111" s="53" t="n">
        <f aca="false">'[2]as of Aug-all banks'!D111</f>
        <v>404.38732</v>
      </c>
      <c r="E111" s="53" t="n">
        <f aca="false">SUM(C111:D111)</f>
        <v>18428.90959</v>
      </c>
      <c r="F111" s="53" t="n">
        <f aca="false">B111-E111</f>
        <v>2652.01112</v>
      </c>
      <c r="G111" s="53" t="n">
        <f aca="false">B111-C111</f>
        <v>3056.39844</v>
      </c>
      <c r="H111" s="57" t="n">
        <f aca="false">E111/B111*100</f>
        <v>87.4198515497381</v>
      </c>
    </row>
    <row r="112" s="27" customFormat="true" ht="11.25" hidden="false" customHeight="true" outlineLevel="0" collapsed="false">
      <c r="A112" s="58" t="s">
        <v>165</v>
      </c>
      <c r="B112" s="53" t="n">
        <f aca="false">'[2]as of Aug-all banks'!B112</f>
        <v>128045.0489</v>
      </c>
      <c r="C112" s="53" t="n">
        <f aca="false">'[2]as of Aug-all banks'!C112</f>
        <v>113611.29603</v>
      </c>
      <c r="D112" s="53" t="n">
        <f aca="false">'[2]as of Aug-all banks'!D112</f>
        <v>1394.93765</v>
      </c>
      <c r="E112" s="53" t="n">
        <f aca="false">SUM(C112:D112)</f>
        <v>115006.23368</v>
      </c>
      <c r="F112" s="53" t="n">
        <f aca="false">B112-E112</f>
        <v>13038.81522</v>
      </c>
      <c r="G112" s="53" t="n">
        <f aca="false">B112-C112</f>
        <v>14433.75287</v>
      </c>
      <c r="H112" s="57" t="n">
        <f aca="false">E112/B112*100</f>
        <v>89.8170094572083</v>
      </c>
    </row>
    <row r="113" s="27" customFormat="true" ht="11.25" hidden="false" customHeight="true" outlineLevel="0" collapsed="false">
      <c r="A113" s="58" t="s">
        <v>166</v>
      </c>
      <c r="B113" s="53" t="n">
        <f aca="false">'[2]as of Aug-all banks'!B113</f>
        <v>638728.54741</v>
      </c>
      <c r="C113" s="53" t="n">
        <f aca="false">'[2]as of Aug-all banks'!C113</f>
        <v>549149.69987</v>
      </c>
      <c r="D113" s="53" t="n">
        <f aca="false">'[2]as of Aug-all banks'!D113</f>
        <v>31817.22196</v>
      </c>
      <c r="E113" s="53" t="n">
        <f aca="false">SUM(C113:D113)</f>
        <v>580966.92183</v>
      </c>
      <c r="F113" s="53" t="n">
        <f aca="false">B113-E113</f>
        <v>57761.62558</v>
      </c>
      <c r="G113" s="53" t="n">
        <f aca="false">B113-C113</f>
        <v>89578.84754</v>
      </c>
      <c r="H113" s="57" t="n">
        <f aca="false">E113/B113*100</f>
        <v>90.9567803389688</v>
      </c>
    </row>
    <row r="114" s="27" customFormat="true" ht="11.25" hidden="false" customHeight="true" outlineLevel="0" collapsed="false">
      <c r="A114" s="58" t="s">
        <v>167</v>
      </c>
      <c r="B114" s="53" t="n">
        <f aca="false">'[2]as of Aug-all banks'!B114</f>
        <v>101185.513</v>
      </c>
      <c r="C114" s="53" t="n">
        <f aca="false">'[2]as of Aug-all banks'!C114</f>
        <v>60406.04646</v>
      </c>
      <c r="D114" s="53" t="n">
        <f aca="false">'[2]as of Aug-all banks'!D114</f>
        <v>750.22579</v>
      </c>
      <c r="E114" s="53" t="n">
        <f aca="false">SUM(C114:D114)</f>
        <v>61156.27225</v>
      </c>
      <c r="F114" s="53" t="n">
        <f aca="false">B114-E114</f>
        <v>40029.24075</v>
      </c>
      <c r="G114" s="53" t="n">
        <f aca="false">B114-C114</f>
        <v>40779.46654</v>
      </c>
      <c r="H114" s="57" t="n">
        <f aca="false">E114/B114*100</f>
        <v>60.4397511430317</v>
      </c>
    </row>
    <row r="115" s="27" customFormat="true" ht="11.25" hidden="false" customHeight="true" outlineLevel="0" collapsed="false">
      <c r="A115" s="58" t="s">
        <v>168</v>
      </c>
      <c r="B115" s="53" t="n">
        <f aca="false">'[2]as of Aug-all banks'!B115</f>
        <v>132123.6937</v>
      </c>
      <c r="C115" s="53" t="n">
        <f aca="false">'[2]as of Aug-all banks'!C115</f>
        <v>105783.86288</v>
      </c>
      <c r="D115" s="53" t="n">
        <f aca="false">'[2]as of Aug-all banks'!D115</f>
        <v>2591.10403</v>
      </c>
      <c r="E115" s="53" t="n">
        <f aca="false">SUM(C115:D115)</f>
        <v>108374.96691</v>
      </c>
      <c r="F115" s="53" t="n">
        <f aca="false">B115-E115</f>
        <v>23748.72679</v>
      </c>
      <c r="G115" s="53" t="n">
        <f aca="false">B115-C115</f>
        <v>26339.83082</v>
      </c>
      <c r="H115" s="57" t="n">
        <f aca="false">E115/B115*100</f>
        <v>82.0253838468036</v>
      </c>
    </row>
    <row r="116" s="27" customFormat="true" ht="11.25" hidden="false" customHeight="true" outlineLevel="0" collapsed="false">
      <c r="A116" s="58" t="s">
        <v>169</v>
      </c>
      <c r="B116" s="53" t="n">
        <f aca="false">'[2]as of Aug-all banks'!B116</f>
        <v>331754.01052</v>
      </c>
      <c r="C116" s="53" t="n">
        <f aca="false">'[2]as of Aug-all banks'!C116</f>
        <v>234763.62086</v>
      </c>
      <c r="D116" s="53" t="n">
        <f aca="false">'[2]as of Aug-all banks'!D116</f>
        <v>7056.04444</v>
      </c>
      <c r="E116" s="53" t="n">
        <f aca="false">SUM(C116:D116)</f>
        <v>241819.6653</v>
      </c>
      <c r="F116" s="53" t="n">
        <f aca="false">B116-E116</f>
        <v>89934.34522</v>
      </c>
      <c r="G116" s="53" t="n">
        <f aca="false">B116-C116</f>
        <v>96990.38966</v>
      </c>
      <c r="H116" s="57" t="n">
        <f aca="false">E116/B116*100</f>
        <v>72.8912560607679</v>
      </c>
    </row>
    <row r="117" s="27" customFormat="true" ht="11.25" hidden="false" customHeight="true" outlineLevel="0" collapsed="false">
      <c r="A117" s="58" t="s">
        <v>170</v>
      </c>
      <c r="B117" s="53" t="n">
        <f aca="false">'[2]as of Aug-all banks'!B117</f>
        <v>540133.68159</v>
      </c>
      <c r="C117" s="53" t="n">
        <f aca="false">'[2]as of Aug-all banks'!C117</f>
        <v>365382.73175</v>
      </c>
      <c r="D117" s="53" t="n">
        <f aca="false">'[2]as of Aug-all banks'!D117</f>
        <v>381.33625</v>
      </c>
      <c r="E117" s="53" t="n">
        <f aca="false">SUM(C117:D117)</f>
        <v>365764.068</v>
      </c>
      <c r="F117" s="53" t="n">
        <f aca="false">B117-E117</f>
        <v>174369.61359</v>
      </c>
      <c r="G117" s="53" t="n">
        <f aca="false">B117-C117</f>
        <v>174750.94984</v>
      </c>
      <c r="H117" s="57" t="n">
        <f aca="false">E117/B117*100</f>
        <v>67.717322667843</v>
      </c>
    </row>
    <row r="118" s="27" customFormat="true" ht="11.25" hidden="false" customHeight="true" outlineLevel="0" collapsed="false">
      <c r="A118" s="58" t="s">
        <v>171</v>
      </c>
      <c r="B118" s="53" t="n">
        <f aca="false">'[2]as of Aug-all banks'!B118</f>
        <v>4119032.58421</v>
      </c>
      <c r="C118" s="53" t="n">
        <f aca="false">'[2]as of Aug-all banks'!C118</f>
        <v>3727664.90148001</v>
      </c>
      <c r="D118" s="53" t="n">
        <f aca="false">'[2]as of Aug-all banks'!D118</f>
        <v>74587.1109699999</v>
      </c>
      <c r="E118" s="53" t="n">
        <f aca="false">SUM(C118:D118)</f>
        <v>3802252.01245001</v>
      </c>
      <c r="F118" s="53" t="n">
        <f aca="false">B118-E118</f>
        <v>316780.571759996</v>
      </c>
      <c r="G118" s="53" t="n">
        <f aca="false">B118-C118</f>
        <v>391367.682729996</v>
      </c>
      <c r="H118" s="57" t="n">
        <f aca="false">E118/B118*100</f>
        <v>92.309345330883</v>
      </c>
    </row>
    <row r="119" s="27" customFormat="true" ht="11.25" hidden="false" customHeight="true" outlineLevel="0" collapsed="false">
      <c r="A119" s="58"/>
      <c r="B119" s="53"/>
      <c r="C119" s="53"/>
      <c r="D119" s="53"/>
      <c r="E119" s="53"/>
      <c r="F119" s="53"/>
      <c r="G119" s="53"/>
      <c r="H119" s="57"/>
    </row>
    <row r="120" s="27" customFormat="true" ht="11.25" hidden="false" customHeight="true" outlineLevel="0" collapsed="false">
      <c r="A120" s="55" t="s">
        <v>172</v>
      </c>
      <c r="B120" s="60" t="n">
        <f aca="false">+B121+B129</f>
        <v>101004847.92827</v>
      </c>
      <c r="C120" s="60" t="n">
        <f aca="false">+C121+C129</f>
        <v>93417340.05721</v>
      </c>
      <c r="D120" s="60" t="n">
        <f aca="false">+D121+D129</f>
        <v>2361440.3248</v>
      </c>
      <c r="E120" s="60" t="n">
        <f aca="false">+E121+E129</f>
        <v>95778780.38201</v>
      </c>
      <c r="F120" s="60" t="n">
        <f aca="false">+F121+F129</f>
        <v>5226067.54625997</v>
      </c>
      <c r="G120" s="60" t="n">
        <f aca="false">+G121+G129</f>
        <v>7587507.87105998</v>
      </c>
      <c r="H120" s="57" t="n">
        <f aca="false">E120/B120*100</f>
        <v>94.8259240487434</v>
      </c>
    </row>
    <row r="121" s="27" customFormat="true" ht="11.25" hidden="false" customHeight="false" outlineLevel="0" collapsed="false">
      <c r="A121" s="63" t="s">
        <v>173</v>
      </c>
      <c r="B121" s="64" t="n">
        <f aca="false">SUM(B122:B126)</f>
        <v>11795591.41946</v>
      </c>
      <c r="C121" s="64" t="n">
        <f aca="false">SUM(C122:C126)</f>
        <v>8295271.02267</v>
      </c>
      <c r="D121" s="64" t="n">
        <f aca="false">SUM(D122:D126)</f>
        <v>412987.54246</v>
      </c>
      <c r="E121" s="64" t="n">
        <f aca="false">SUM(E122:E126)</f>
        <v>8708258.56513</v>
      </c>
      <c r="F121" s="64" t="n">
        <f aca="false">SUM(F122:F126)</f>
        <v>3087332.85433</v>
      </c>
      <c r="G121" s="64" t="n">
        <f aca="false">SUM(G122:G126)</f>
        <v>3500320.39679</v>
      </c>
      <c r="H121" s="57" t="n">
        <f aca="false">E121/B121*100</f>
        <v>73.8263835653326</v>
      </c>
    </row>
    <row r="122" s="27" customFormat="true" ht="11.25" hidden="false" customHeight="true" outlineLevel="0" collapsed="false">
      <c r="A122" s="65" t="s">
        <v>174</v>
      </c>
      <c r="B122" s="53" t="n">
        <f aca="false">'[2]as of Aug-all banks'!B122</f>
        <v>256311.95697</v>
      </c>
      <c r="C122" s="53" t="n">
        <f aca="false">'[2]as of Aug-all banks'!C122</f>
        <v>251039.75144</v>
      </c>
      <c r="D122" s="53" t="n">
        <f aca="false">'[2]as of Aug-all banks'!D122</f>
        <v>2954.57574</v>
      </c>
      <c r="E122" s="53" t="n">
        <f aca="false">SUM(C122:D122)</f>
        <v>253994.32718</v>
      </c>
      <c r="F122" s="53" t="n">
        <f aca="false">B122-E122</f>
        <v>2317.62979000001</v>
      </c>
      <c r="G122" s="53" t="n">
        <f aca="false">B122-C122</f>
        <v>5272.20553000001</v>
      </c>
      <c r="H122" s="57" t="n">
        <f aca="false">E122/B122*100</f>
        <v>99.0957777321831</v>
      </c>
    </row>
    <row r="123" s="27" customFormat="true" ht="11.25" hidden="false" customHeight="true" outlineLevel="0" collapsed="false">
      <c r="A123" s="65" t="s">
        <v>175</v>
      </c>
      <c r="B123" s="53" t="n">
        <f aca="false">'[2]as of Aug-all banks'!B123</f>
        <v>762988.38703</v>
      </c>
      <c r="C123" s="53" t="n">
        <f aca="false">'[2]as of Aug-all banks'!C123</f>
        <v>443462.59595</v>
      </c>
      <c r="D123" s="53" t="n">
        <f aca="false">'[2]as of Aug-all banks'!D123</f>
        <v>5449.03118</v>
      </c>
      <c r="E123" s="53" t="n">
        <f aca="false">SUM(C123:D123)</f>
        <v>448911.62713</v>
      </c>
      <c r="F123" s="53" t="n">
        <f aca="false">B123-E123</f>
        <v>314076.7599</v>
      </c>
      <c r="G123" s="53" t="n">
        <f aca="false">B123-C123</f>
        <v>319525.79108</v>
      </c>
      <c r="H123" s="57" t="n">
        <f aca="false">E123/B123*100</f>
        <v>58.8359711315435</v>
      </c>
    </row>
    <row r="124" s="27" customFormat="true" ht="11.25" hidden="false" customHeight="true" outlineLevel="0" collapsed="false">
      <c r="A124" s="65" t="s">
        <v>176</v>
      </c>
      <c r="B124" s="53" t="n">
        <f aca="false">'[2]as of Aug-all banks'!B124</f>
        <v>44718.66773</v>
      </c>
      <c r="C124" s="53" t="n">
        <f aca="false">'[2]as of Aug-all banks'!C124</f>
        <v>36099.68587</v>
      </c>
      <c r="D124" s="53" t="n">
        <f aca="false">'[2]as of Aug-all banks'!D124</f>
        <v>1706.31806</v>
      </c>
      <c r="E124" s="53" t="n">
        <f aca="false">SUM(C124:D124)</f>
        <v>37806.00393</v>
      </c>
      <c r="F124" s="53" t="n">
        <f aca="false">B124-E124</f>
        <v>6912.6638</v>
      </c>
      <c r="G124" s="53" t="n">
        <f aca="false">B124-C124</f>
        <v>8618.98186</v>
      </c>
      <c r="H124" s="57" t="n">
        <f aca="false">E124/B124*100</f>
        <v>84.541883399262</v>
      </c>
    </row>
    <row r="125" s="27" customFormat="true" ht="11.25" hidden="false" customHeight="true" outlineLevel="0" collapsed="false">
      <c r="A125" s="65" t="s">
        <v>177</v>
      </c>
      <c r="B125" s="53" t="n">
        <f aca="false">'[2]as of Aug-all banks'!B125</f>
        <v>588639.97706</v>
      </c>
      <c r="C125" s="53" t="n">
        <f aca="false">'[2]as of Aug-all banks'!C125</f>
        <v>471234.70408</v>
      </c>
      <c r="D125" s="53" t="n">
        <f aca="false">'[2]as of Aug-all banks'!D125</f>
        <v>40651.43549</v>
      </c>
      <c r="E125" s="53" t="n">
        <f aca="false">SUM(C125:D125)</f>
        <v>511886.13957</v>
      </c>
      <c r="F125" s="53" t="n">
        <f aca="false">B125-E125</f>
        <v>76753.83749</v>
      </c>
      <c r="G125" s="53" t="n">
        <f aca="false">B125-C125</f>
        <v>117405.27298</v>
      </c>
      <c r="H125" s="57" t="n">
        <f aca="false">E125/B125*100</f>
        <v>86.9608180753621</v>
      </c>
    </row>
    <row r="126" s="27" customFormat="true" ht="11.25" hidden="false" customHeight="true" outlineLevel="0" collapsed="false">
      <c r="A126" s="65" t="s">
        <v>178</v>
      </c>
      <c r="B126" s="64" t="n">
        <f aca="false">SUM(B127:B128)</f>
        <v>10142932.43067</v>
      </c>
      <c r="C126" s="64" t="n">
        <f aca="false">SUM(C127:C128)</f>
        <v>7093434.28533</v>
      </c>
      <c r="D126" s="64" t="n">
        <f aca="false">SUM(D127:D128)</f>
        <v>362226.18199</v>
      </c>
      <c r="E126" s="53" t="n">
        <f aca="false">SUM(C126:D126)</f>
        <v>7455660.46732</v>
      </c>
      <c r="F126" s="53" t="n">
        <f aca="false">B126-E126</f>
        <v>2687271.96335</v>
      </c>
      <c r="G126" s="53" t="n">
        <f aca="false">B126-C126</f>
        <v>3049498.14534</v>
      </c>
      <c r="H126" s="57" t="n">
        <f aca="false">E126/B126*100</f>
        <v>73.5059660338042</v>
      </c>
    </row>
    <row r="127" s="27" customFormat="true" ht="11.25" hidden="false" customHeight="true" outlineLevel="0" collapsed="false">
      <c r="A127" s="66" t="s">
        <v>178</v>
      </c>
      <c r="B127" s="53" t="n">
        <f aca="false">'[2]as of Aug-all banks'!B127</f>
        <v>9447162.52</v>
      </c>
      <c r="C127" s="53" t="n">
        <f aca="false">'[2]as of Aug-all banks'!C127</f>
        <v>6496674.99613</v>
      </c>
      <c r="D127" s="53" t="n">
        <f aca="false">'[2]as of Aug-all banks'!D127</f>
        <v>335882.22022</v>
      </c>
      <c r="E127" s="53" t="n">
        <f aca="false">SUM(C127:D127)</f>
        <v>6832557.21635</v>
      </c>
      <c r="F127" s="53" t="n">
        <f aca="false">B127-E127</f>
        <v>2614605.30365</v>
      </c>
      <c r="G127" s="53" t="n">
        <f aca="false">B127-C127</f>
        <v>2950487.52387</v>
      </c>
      <c r="H127" s="57" t="n">
        <f aca="false">E127/B127*100</f>
        <v>72.3239089185268</v>
      </c>
    </row>
    <row r="128" s="27" customFormat="true" ht="11.25" hidden="false" customHeight="true" outlineLevel="0" collapsed="false">
      <c r="A128" s="66" t="s">
        <v>179</v>
      </c>
      <c r="B128" s="53" t="n">
        <f aca="false">'[2]as of Aug-all banks'!B128</f>
        <v>695769.91067</v>
      </c>
      <c r="C128" s="53" t="n">
        <f aca="false">'[2]as of Aug-all banks'!C128</f>
        <v>596759.2892</v>
      </c>
      <c r="D128" s="53" t="n">
        <f aca="false">'[2]as of Aug-all banks'!D128</f>
        <v>26343.96177</v>
      </c>
      <c r="E128" s="53" t="n">
        <f aca="false">SUM(C128:D128)</f>
        <v>623103.25097</v>
      </c>
      <c r="F128" s="53" t="n">
        <f aca="false">B128-E128</f>
        <v>72666.6597</v>
      </c>
      <c r="G128" s="53" t="n">
        <f aca="false">B128-C128</f>
        <v>99010.62147</v>
      </c>
      <c r="H128" s="57" t="n">
        <f aca="false">E128/B128*100</f>
        <v>89.5559352904433</v>
      </c>
    </row>
    <row r="129" s="27" customFormat="true" ht="11.25" hidden="false" customHeight="true" outlineLevel="0" collapsed="false">
      <c r="A129" s="67" t="s">
        <v>180</v>
      </c>
      <c r="B129" s="64" t="n">
        <f aca="false">SUM(B130:B133)</f>
        <v>89209256.50881</v>
      </c>
      <c r="C129" s="64" t="n">
        <f aca="false">SUM(C130:C133)</f>
        <v>85122069.03454</v>
      </c>
      <c r="D129" s="64" t="n">
        <f aca="false">SUM(D130:D133)</f>
        <v>1948452.78234</v>
      </c>
      <c r="E129" s="64" t="n">
        <f aca="false">SUM(E130:E133)</f>
        <v>87070521.81688</v>
      </c>
      <c r="F129" s="64" t="n">
        <f aca="false">SUM(F130:F133)</f>
        <v>2138734.69192997</v>
      </c>
      <c r="G129" s="64" t="n">
        <f aca="false">SUM(G130:G133)</f>
        <v>4087187.47426997</v>
      </c>
      <c r="H129" s="57" t="n">
        <f aca="false">E129/B129*100</f>
        <v>97.6025641557513</v>
      </c>
    </row>
    <row r="130" s="27" customFormat="true" ht="11.25" hidden="false" customHeight="true" outlineLevel="0" collapsed="false">
      <c r="A130" s="65" t="s">
        <v>181</v>
      </c>
      <c r="B130" s="53" t="n">
        <f aca="false">'[2]as of Aug-all banks'!B130</f>
        <v>31314286.86054</v>
      </c>
      <c r="C130" s="53" t="n">
        <f aca="false">'[2]as of Aug-all banks'!C130</f>
        <v>29634986.30149</v>
      </c>
      <c r="D130" s="53" t="n">
        <f aca="false">'[2]as of Aug-all banks'!D130</f>
        <v>1222582.25977</v>
      </c>
      <c r="E130" s="53" t="n">
        <f aca="false">SUM(C130:D130)</f>
        <v>30857568.56126</v>
      </c>
      <c r="F130" s="53" t="n">
        <f aca="false">B130-E130</f>
        <v>456718.299279973</v>
      </c>
      <c r="G130" s="53" t="n">
        <f aca="false">B130-C130</f>
        <v>1679300.55904997</v>
      </c>
      <c r="H130" s="57" t="n">
        <f aca="false">E130/B130*100</f>
        <v>98.5415018348845</v>
      </c>
    </row>
    <row r="131" s="27" customFormat="true" ht="11.25" hidden="false" customHeight="true" outlineLevel="0" collapsed="false">
      <c r="A131" s="65" t="s">
        <v>182</v>
      </c>
      <c r="B131" s="53" t="n">
        <f aca="false">'[2]as of Aug-all banks'!B131</f>
        <v>8630277.04066</v>
      </c>
      <c r="C131" s="53" t="n">
        <f aca="false">'[2]as of Aug-all banks'!C131</f>
        <v>8393102.95754</v>
      </c>
      <c r="D131" s="53" t="n">
        <f aca="false">'[2]as of Aug-all banks'!D131</f>
        <v>206819.10224</v>
      </c>
      <c r="E131" s="53" t="n">
        <f aca="false">SUM(C131:D131)</f>
        <v>8599922.05978</v>
      </c>
      <c r="F131" s="53" t="n">
        <f aca="false">B131-E131</f>
        <v>30354.9808799997</v>
      </c>
      <c r="G131" s="53" t="n">
        <f aca="false">B131-C131</f>
        <v>237174.08312</v>
      </c>
      <c r="H131" s="57" t="n">
        <f aca="false">E131/B131*100</f>
        <v>99.6482733898693</v>
      </c>
    </row>
    <row r="132" s="27" customFormat="true" ht="11.25" hidden="false" customHeight="true" outlineLevel="0" collapsed="false">
      <c r="A132" s="65" t="s">
        <v>183</v>
      </c>
      <c r="B132" s="53" t="n">
        <f aca="false">'[2]as of Aug-all banks'!B132</f>
        <v>10953734.53735</v>
      </c>
      <c r="C132" s="53" t="n">
        <f aca="false">'[2]as of Aug-all banks'!C132</f>
        <v>9907025.31388</v>
      </c>
      <c r="D132" s="53" t="n">
        <f aca="false">'[2]as of Aug-all banks'!D132</f>
        <v>376859.19224</v>
      </c>
      <c r="E132" s="53" t="n">
        <f aca="false">SUM(C132:D132)</f>
        <v>10283884.50612</v>
      </c>
      <c r="F132" s="53" t="n">
        <f aca="false">B132-E132</f>
        <v>669850.031230001</v>
      </c>
      <c r="G132" s="53" t="n">
        <f aca="false">B132-C132</f>
        <v>1046709.22347</v>
      </c>
      <c r="H132" s="57" t="n">
        <f aca="false">E132/B132*100</f>
        <v>93.8847337504305</v>
      </c>
    </row>
    <row r="133" s="27" customFormat="true" ht="11.25" hidden="true" customHeight="true" outlineLevel="0" collapsed="false">
      <c r="A133" s="68" t="s">
        <v>184</v>
      </c>
      <c r="B133" s="64" t="n">
        <f aca="false">+B134</f>
        <v>38310958.07026</v>
      </c>
      <c r="C133" s="64" t="n">
        <f aca="false">+C134</f>
        <v>37186954.46163</v>
      </c>
      <c r="D133" s="64" t="n">
        <f aca="false">+D134</f>
        <v>142192.22809</v>
      </c>
      <c r="E133" s="64" t="n">
        <f aca="false">+E134</f>
        <v>37329146.68972</v>
      </c>
      <c r="F133" s="64" t="n">
        <f aca="false">+F134</f>
        <v>981811.380539998</v>
      </c>
      <c r="G133" s="64" t="n">
        <f aca="false">+G134</f>
        <v>1124003.60863</v>
      </c>
      <c r="H133" s="69" t="n">
        <f aca="false">+H134</f>
        <v>97.43725704082</v>
      </c>
    </row>
    <row r="134" s="27" customFormat="true" ht="11.25" hidden="false" customHeight="true" outlineLevel="0" collapsed="false">
      <c r="A134" s="66" t="s">
        <v>185</v>
      </c>
      <c r="B134" s="53" t="n">
        <f aca="false">'[2]as of Aug-all banks'!B134</f>
        <v>38310958.07026</v>
      </c>
      <c r="C134" s="53" t="n">
        <f aca="false">'[2]as of Aug-all banks'!C134</f>
        <v>37186954.46163</v>
      </c>
      <c r="D134" s="53" t="n">
        <f aca="false">'[2]as of Aug-all banks'!D134</f>
        <v>142192.22809</v>
      </c>
      <c r="E134" s="53" t="n">
        <f aca="false">SUM(C134:D134)</f>
        <v>37329146.68972</v>
      </c>
      <c r="F134" s="53" t="n">
        <f aca="false">B134-E134</f>
        <v>981811.380539998</v>
      </c>
      <c r="G134" s="53" t="n">
        <f aca="false">B134-C134</f>
        <v>1124003.60863</v>
      </c>
      <c r="H134" s="57" t="n">
        <f aca="false">E134/B134*100</f>
        <v>97.43725704082</v>
      </c>
    </row>
    <row r="135" s="27" customFormat="true" ht="11.25" hidden="false" customHeight="true" outlineLevel="0" collapsed="false">
      <c r="A135" s="58"/>
      <c r="B135" s="53"/>
      <c r="C135" s="53"/>
      <c r="D135" s="53"/>
      <c r="E135" s="53"/>
      <c r="F135" s="53"/>
      <c r="G135" s="53"/>
      <c r="H135" s="57"/>
    </row>
    <row r="136" s="27" customFormat="true" ht="11.25" hidden="false" customHeight="true" outlineLevel="0" collapsed="false">
      <c r="A136" s="55" t="s">
        <v>186</v>
      </c>
      <c r="B136" s="60" t="n">
        <f aca="false">+B137</f>
        <v>184788016.31602</v>
      </c>
      <c r="C136" s="60" t="n">
        <f aca="false">+C137</f>
        <v>176816142.3173</v>
      </c>
      <c r="D136" s="60" t="n">
        <f aca="false">+D137</f>
        <v>1422522.68029</v>
      </c>
      <c r="E136" s="60" t="n">
        <f aca="false">+E137</f>
        <v>178238664.99759</v>
      </c>
      <c r="F136" s="60" t="n">
        <f aca="false">+F137</f>
        <v>6549351.31843004</v>
      </c>
      <c r="G136" s="60" t="n">
        <f aca="false">+G137</f>
        <v>7971873.99872005</v>
      </c>
      <c r="H136" s="57" t="n">
        <f aca="false">+H137</f>
        <v>96.4557488905398</v>
      </c>
    </row>
    <row r="137" s="27" customFormat="true" ht="11.25" hidden="false" customHeight="true" outlineLevel="0" collapsed="false">
      <c r="A137" s="58" t="s">
        <v>187</v>
      </c>
      <c r="B137" s="53" t="n">
        <f aca="false">'[2]as of Aug-all banks'!B137</f>
        <v>184788016.31602</v>
      </c>
      <c r="C137" s="53" t="n">
        <f aca="false">'[2]as of Aug-all banks'!C137</f>
        <v>176816142.3173</v>
      </c>
      <c r="D137" s="53" t="n">
        <f aca="false">'[2]as of Aug-all banks'!D137</f>
        <v>1422522.68029</v>
      </c>
      <c r="E137" s="53" t="n">
        <f aca="false">SUM(C137:D137)</f>
        <v>178238664.99759</v>
      </c>
      <c r="F137" s="53" t="n">
        <f aca="false">B137-E137</f>
        <v>6549351.31843004</v>
      </c>
      <c r="G137" s="53" t="n">
        <f aca="false">B137-C137</f>
        <v>7971873.99872005</v>
      </c>
      <c r="H137" s="57" t="n">
        <f aca="false">E137/B137*100</f>
        <v>96.4557488905398</v>
      </c>
    </row>
    <row r="138" s="27" customFormat="true" ht="11.25" hidden="false" customHeight="true" outlineLevel="0" collapsed="false">
      <c r="A138" s="58"/>
      <c r="B138" s="53"/>
      <c r="C138" s="53"/>
      <c r="D138" s="53"/>
      <c r="E138" s="53"/>
      <c r="F138" s="53"/>
      <c r="G138" s="53"/>
      <c r="H138" s="57"/>
    </row>
    <row r="139" s="27" customFormat="true" ht="11.25" hidden="false" customHeight="true" outlineLevel="0" collapsed="false">
      <c r="A139" s="55" t="s">
        <v>188</v>
      </c>
      <c r="B139" s="60" t="n">
        <f aca="false">SUM(B140:B159)</f>
        <v>13826976.16144</v>
      </c>
      <c r="C139" s="60" t="n">
        <f aca="false">SUM(C140:C159)</f>
        <v>9529856.79143</v>
      </c>
      <c r="D139" s="60" t="n">
        <f aca="false">SUM(D140:D159)</f>
        <v>405142.39904</v>
      </c>
      <c r="E139" s="60" t="n">
        <f aca="false">SUM(E140:E159)</f>
        <v>9934999.19047</v>
      </c>
      <c r="F139" s="60" t="n">
        <f aca="false">SUM(F140:F159)</f>
        <v>3891976.97097</v>
      </c>
      <c r="G139" s="60" t="n">
        <f aca="false">SUM(G140:G159)</f>
        <v>4297119.37001</v>
      </c>
      <c r="H139" s="57" t="n">
        <f aca="false">E139/B139*100</f>
        <v>71.8522913070194</v>
      </c>
    </row>
    <row r="140" s="27" customFormat="true" ht="11.25" hidden="false" customHeight="true" outlineLevel="0" collapsed="false">
      <c r="A140" s="58" t="s">
        <v>189</v>
      </c>
      <c r="B140" s="53" t="n">
        <f aca="false">'[2]as of Aug-all banks'!B140</f>
        <v>3369041.7755</v>
      </c>
      <c r="C140" s="53" t="n">
        <f aca="false">'[2]as of Aug-all banks'!C140</f>
        <v>2608291.78117</v>
      </c>
      <c r="D140" s="53" t="n">
        <f aca="false">'[2]as of Aug-all banks'!D140</f>
        <v>112258.11398</v>
      </c>
      <c r="E140" s="53" t="n">
        <f aca="false">SUM(C140:D140)</f>
        <v>2720549.89515</v>
      </c>
      <c r="F140" s="53" t="n">
        <f aca="false">B140-E140</f>
        <v>648491.880350003</v>
      </c>
      <c r="G140" s="53" t="n">
        <f aca="false">B140-C140</f>
        <v>760749.994330003</v>
      </c>
      <c r="H140" s="57" t="n">
        <f aca="false">E140/B140*100</f>
        <v>80.75144437015</v>
      </c>
    </row>
    <row r="141" s="27" customFormat="true" ht="11.25" hidden="false" customHeight="true" outlineLevel="0" collapsed="false">
      <c r="A141" s="58" t="s">
        <v>190</v>
      </c>
      <c r="B141" s="53" t="n">
        <f aca="false">'[2]as of Aug-all banks'!B141</f>
        <v>454275.86427</v>
      </c>
      <c r="C141" s="53" t="n">
        <f aca="false">'[2]as of Aug-all banks'!C141</f>
        <v>208106.52625</v>
      </c>
      <c r="D141" s="53" t="n">
        <f aca="false">'[2]as of Aug-all banks'!D141</f>
        <v>15120.37762</v>
      </c>
      <c r="E141" s="53" t="n">
        <f aca="false">SUM(C141:D141)</f>
        <v>223226.90387</v>
      </c>
      <c r="F141" s="53" t="n">
        <f aca="false">B141-E141</f>
        <v>231048.9604</v>
      </c>
      <c r="G141" s="53" t="n">
        <f aca="false">B141-C141</f>
        <v>246169.33802</v>
      </c>
      <c r="H141" s="57" t="n">
        <f aca="false">E141/B141*100</f>
        <v>49.1390631612611</v>
      </c>
    </row>
    <row r="142" s="27" customFormat="true" ht="11.25" hidden="false" customHeight="true" outlineLevel="0" collapsed="false">
      <c r="A142" s="58" t="s">
        <v>191</v>
      </c>
      <c r="B142" s="53" t="n">
        <f aca="false">'[2]as of Aug-all banks'!B142</f>
        <v>221349.39789</v>
      </c>
      <c r="C142" s="53" t="n">
        <f aca="false">'[2]as of Aug-all banks'!C142</f>
        <v>157346.44634</v>
      </c>
      <c r="D142" s="53" t="n">
        <f aca="false">'[2]as of Aug-all banks'!D142</f>
        <v>446.46903</v>
      </c>
      <c r="E142" s="53" t="n">
        <f aca="false">SUM(C142:D142)</f>
        <v>157792.91537</v>
      </c>
      <c r="F142" s="53" t="n">
        <f aca="false">B142-E142</f>
        <v>63556.48252</v>
      </c>
      <c r="G142" s="53" t="n">
        <f aca="false">B142-C142</f>
        <v>64002.95155</v>
      </c>
      <c r="H142" s="57" t="n">
        <f aca="false">E142/B142*100</f>
        <v>71.286805780432</v>
      </c>
    </row>
    <row r="143" s="27" customFormat="true" ht="11.25" hidden="false" customHeight="true" outlineLevel="0" collapsed="false">
      <c r="A143" s="58" t="s">
        <v>192</v>
      </c>
      <c r="B143" s="53" t="n">
        <f aca="false">'[2]as of Aug-all banks'!B143</f>
        <v>107305.4708</v>
      </c>
      <c r="C143" s="53" t="n">
        <f aca="false">'[2]as of Aug-all banks'!C143</f>
        <v>95699.09115</v>
      </c>
      <c r="D143" s="53" t="n">
        <f aca="false">'[2]as of Aug-all banks'!D143</f>
        <v>2001.13134</v>
      </c>
      <c r="E143" s="53" t="n">
        <f aca="false">SUM(C143:D143)</f>
        <v>97700.22249</v>
      </c>
      <c r="F143" s="53" t="n">
        <f aca="false">B143-E143</f>
        <v>9605.24830999998</v>
      </c>
      <c r="G143" s="53" t="n">
        <f aca="false">B143-C143</f>
        <v>11606.37965</v>
      </c>
      <c r="H143" s="57" t="n">
        <f aca="false">E143/B143*100</f>
        <v>91.0486872305862</v>
      </c>
    </row>
    <row r="144" s="27" customFormat="true" ht="11.25" hidden="false" customHeight="true" outlineLevel="0" collapsed="false">
      <c r="A144" s="70" t="s">
        <v>193</v>
      </c>
      <c r="B144" s="53" t="n">
        <f aca="false">'[2]as of Aug-all banks'!B144</f>
        <v>178581.83434</v>
      </c>
      <c r="C144" s="53" t="n">
        <f aca="false">'[2]as of Aug-all banks'!C144</f>
        <v>162317.32665</v>
      </c>
      <c r="D144" s="53" t="n">
        <f aca="false">'[2]as of Aug-all banks'!D144</f>
        <v>1668.05744</v>
      </c>
      <c r="E144" s="53" t="n">
        <f aca="false">SUM(C144:D144)</f>
        <v>163985.38409</v>
      </c>
      <c r="F144" s="53" t="n">
        <f aca="false">B144-E144</f>
        <v>14596.45025</v>
      </c>
      <c r="G144" s="53" t="n">
        <f aca="false">B144-C144</f>
        <v>16264.50769</v>
      </c>
      <c r="H144" s="57" t="n">
        <f aca="false">E144/B144*100</f>
        <v>91.8264641507658</v>
      </c>
    </row>
    <row r="145" s="27" customFormat="true" ht="11.25" hidden="false" customHeight="true" outlineLevel="0" collapsed="false">
      <c r="A145" s="70" t="s">
        <v>194</v>
      </c>
      <c r="B145" s="53" t="n">
        <f aca="false">'[2]as of Aug-all banks'!B145</f>
        <v>3117423.43738</v>
      </c>
      <c r="C145" s="53" t="n">
        <f aca="false">'[2]as of Aug-all banks'!C145</f>
        <v>861852.54627</v>
      </c>
      <c r="D145" s="53" t="n">
        <f aca="false">'[2]as of Aug-all banks'!D145</f>
        <v>2122.21043</v>
      </c>
      <c r="E145" s="53" t="n">
        <f aca="false">SUM(C145:D145)</f>
        <v>863974.7567</v>
      </c>
      <c r="F145" s="53" t="n">
        <f aca="false">B145-E145</f>
        <v>2253448.68068</v>
      </c>
      <c r="G145" s="53" t="n">
        <f aca="false">B145-C145</f>
        <v>2255570.89111</v>
      </c>
      <c r="H145" s="57" t="n">
        <f aca="false">E145/B145*100</f>
        <v>27.7143857436998</v>
      </c>
    </row>
    <row r="146" s="27" customFormat="true" ht="11.25" hidden="false" customHeight="true" outlineLevel="0" collapsed="false">
      <c r="A146" s="70" t="s">
        <v>195</v>
      </c>
      <c r="B146" s="53" t="n">
        <f aca="false">'[2]as of Aug-all banks'!B146</f>
        <v>225664.44977</v>
      </c>
      <c r="C146" s="53" t="n">
        <f aca="false">'[2]as of Aug-all banks'!C146</f>
        <v>215062.45707</v>
      </c>
      <c r="D146" s="53" t="n">
        <f aca="false">'[2]as of Aug-all banks'!D146</f>
        <v>2167.91949</v>
      </c>
      <c r="E146" s="53" t="n">
        <f aca="false">SUM(C146:D146)</f>
        <v>217230.37656</v>
      </c>
      <c r="F146" s="53" t="n">
        <f aca="false">B146-E146</f>
        <v>8434.07321</v>
      </c>
      <c r="G146" s="53" t="n">
        <f aca="false">B146-C146</f>
        <v>10601.9927</v>
      </c>
      <c r="H146" s="57" t="n">
        <f aca="false">E146/B146*100</f>
        <v>96.2625600892847</v>
      </c>
    </row>
    <row r="147" s="27" customFormat="true" ht="11.25" hidden="false" customHeight="true" outlineLevel="0" collapsed="false">
      <c r="A147" s="58" t="s">
        <v>196</v>
      </c>
      <c r="B147" s="53" t="n">
        <f aca="false">'[2]as of Aug-all banks'!B147</f>
        <v>41029.67177</v>
      </c>
      <c r="C147" s="53" t="n">
        <f aca="false">'[2]as of Aug-all banks'!C147</f>
        <v>36259.94555</v>
      </c>
      <c r="D147" s="53" t="n">
        <f aca="false">'[2]as of Aug-all banks'!D147</f>
        <v>388.08869</v>
      </c>
      <c r="E147" s="53" t="n">
        <f aca="false">SUM(C147:D147)</f>
        <v>36648.03424</v>
      </c>
      <c r="F147" s="53" t="n">
        <f aca="false">B147-E147</f>
        <v>4381.63753000001</v>
      </c>
      <c r="G147" s="53" t="n">
        <f aca="false">B147-C147</f>
        <v>4769.72622</v>
      </c>
      <c r="H147" s="57" t="n">
        <f aca="false">E147/B147*100</f>
        <v>89.3208077447898</v>
      </c>
    </row>
    <row r="148" s="27" customFormat="true" ht="11.25" hidden="false" customHeight="true" outlineLevel="0" collapsed="false">
      <c r="A148" s="58" t="s">
        <v>197</v>
      </c>
      <c r="B148" s="53" t="n">
        <f aca="false">'[2]as of Aug-all banks'!B148</f>
        <v>33060.05896</v>
      </c>
      <c r="C148" s="53" t="n">
        <f aca="false">'[2]as of Aug-all banks'!C148</f>
        <v>29010.545</v>
      </c>
      <c r="D148" s="53" t="n">
        <f aca="false">'[2]as of Aug-all banks'!D148</f>
        <v>2475.15368</v>
      </c>
      <c r="E148" s="53" t="n">
        <f aca="false">SUM(C148:D148)</f>
        <v>31485.69868</v>
      </c>
      <c r="F148" s="53" t="n">
        <f aca="false">B148-E148</f>
        <v>1574.36028</v>
      </c>
      <c r="G148" s="53" t="n">
        <f aca="false">B148-C148</f>
        <v>4049.51396</v>
      </c>
      <c r="H148" s="57" t="n">
        <f aca="false">E148/B148*100</f>
        <v>95.2378781843528</v>
      </c>
    </row>
    <row r="149" s="27" customFormat="true" ht="11.25" hidden="false" customHeight="true" outlineLevel="0" collapsed="false">
      <c r="A149" s="58" t="s">
        <v>198</v>
      </c>
      <c r="B149" s="53" t="n">
        <f aca="false">'[2]as of Aug-all banks'!B149</f>
        <v>977865.07607</v>
      </c>
      <c r="C149" s="53" t="n">
        <f aca="false">'[2]as of Aug-all banks'!C149</f>
        <v>917669.34881</v>
      </c>
      <c r="D149" s="53" t="n">
        <f aca="false">'[2]as of Aug-all banks'!D149</f>
        <v>60195.3749</v>
      </c>
      <c r="E149" s="53" t="n">
        <f aca="false">SUM(C149:D149)</f>
        <v>977864.72371</v>
      </c>
      <c r="F149" s="53" t="n">
        <f aca="false">B149-E149</f>
        <v>0.352360000018962</v>
      </c>
      <c r="G149" s="53" t="n">
        <f aca="false">B149-C149</f>
        <v>60195.7272600001</v>
      </c>
      <c r="H149" s="57" t="n">
        <f aca="false">E149/B149*100</f>
        <v>99.999963966399</v>
      </c>
    </row>
    <row r="150" s="27" customFormat="true" ht="11.25" hidden="false" customHeight="true" outlineLevel="0" collapsed="false">
      <c r="A150" s="58" t="s">
        <v>199</v>
      </c>
      <c r="B150" s="53" t="n">
        <f aca="false">'[2]as of Aug-all banks'!B150</f>
        <v>814529.92315</v>
      </c>
      <c r="C150" s="53" t="n">
        <f aca="false">'[2]as of Aug-all banks'!C150</f>
        <v>661508.30378</v>
      </c>
      <c r="D150" s="53" t="n">
        <f aca="false">'[2]as of Aug-all banks'!D150</f>
        <v>7042.00338</v>
      </c>
      <c r="E150" s="53" t="n">
        <f aca="false">SUM(C150:D150)</f>
        <v>668550.30716</v>
      </c>
      <c r="F150" s="53" t="n">
        <f aca="false">B150-E150</f>
        <v>145979.61599</v>
      </c>
      <c r="G150" s="53" t="n">
        <f aca="false">B150-C150</f>
        <v>153021.61937</v>
      </c>
      <c r="H150" s="57" t="n">
        <f aca="false">E150/B150*100</f>
        <v>82.078053630558</v>
      </c>
    </row>
    <row r="151" s="27" customFormat="true" ht="11.25" hidden="false" customHeight="true" outlineLevel="0" collapsed="false">
      <c r="A151" s="58" t="s">
        <v>200</v>
      </c>
      <c r="B151" s="53" t="n">
        <f aca="false">'[2]as of Aug-all banks'!B151</f>
        <v>321868.34424</v>
      </c>
      <c r="C151" s="53" t="n">
        <f aca="false">'[2]as of Aug-all banks'!C151</f>
        <v>297563.64207</v>
      </c>
      <c r="D151" s="53" t="n">
        <f aca="false">'[2]as of Aug-all banks'!D151</f>
        <v>24299.87436</v>
      </c>
      <c r="E151" s="53" t="n">
        <f aca="false">SUM(C151:D151)</f>
        <v>321863.51643</v>
      </c>
      <c r="F151" s="53" t="n">
        <f aca="false">B151-E151</f>
        <v>4.82780999998795</v>
      </c>
      <c r="G151" s="53" t="n">
        <f aca="false">B151-C151</f>
        <v>24304.70217</v>
      </c>
      <c r="H151" s="57" t="n">
        <f aca="false">E151/B151*100</f>
        <v>99.9985000668483</v>
      </c>
    </row>
    <row r="152" s="27" customFormat="true" ht="11.25" hidden="false" customHeight="true" outlineLevel="0" collapsed="false">
      <c r="A152" s="70" t="s">
        <v>201</v>
      </c>
      <c r="B152" s="53" t="n">
        <f aca="false">'[2]as of Aug-all banks'!B152</f>
        <v>450564.72472</v>
      </c>
      <c r="C152" s="53" t="n">
        <f aca="false">'[2]as of Aug-all banks'!C152</f>
        <v>316517.48296</v>
      </c>
      <c r="D152" s="53" t="n">
        <f aca="false">'[2]as of Aug-all banks'!D152</f>
        <v>120739.23243</v>
      </c>
      <c r="E152" s="53" t="n">
        <f aca="false">SUM(C152:D152)</f>
        <v>437256.71539</v>
      </c>
      <c r="F152" s="53" t="n">
        <f aca="false">B152-E152</f>
        <v>13308.00933</v>
      </c>
      <c r="G152" s="53" t="n">
        <f aca="false">B152-C152</f>
        <v>134047.24176</v>
      </c>
      <c r="H152" s="57" t="n">
        <f aca="false">E152/B152*100</f>
        <v>97.0463712315095</v>
      </c>
    </row>
    <row r="153" s="27" customFormat="true" ht="11.25" hidden="false" customHeight="true" outlineLevel="0" collapsed="false">
      <c r="A153" s="58" t="s">
        <v>202</v>
      </c>
      <c r="B153" s="53" t="n">
        <f aca="false">'[2]as of Aug-all banks'!B153</f>
        <v>267178.41671</v>
      </c>
      <c r="C153" s="53" t="n">
        <f aca="false">'[2]as of Aug-all banks'!C153</f>
        <v>226242.83998</v>
      </c>
      <c r="D153" s="53" t="n">
        <f aca="false">'[2]as of Aug-all banks'!D153</f>
        <v>2427.36679</v>
      </c>
      <c r="E153" s="53" t="n">
        <f aca="false">SUM(C153:D153)</f>
        <v>228670.20677</v>
      </c>
      <c r="F153" s="53" t="n">
        <f aca="false">B153-E153</f>
        <v>38508.20994</v>
      </c>
      <c r="G153" s="53" t="n">
        <f aca="false">B153-C153</f>
        <v>40935.57673</v>
      </c>
      <c r="H153" s="57" t="n">
        <f aca="false">E153/B153*100</f>
        <v>85.5870805680395</v>
      </c>
    </row>
    <row r="154" s="27" customFormat="true" ht="11.25" hidden="false" customHeight="true" outlineLevel="0" collapsed="false">
      <c r="A154" s="58" t="s">
        <v>203</v>
      </c>
      <c r="B154" s="53" t="n">
        <f aca="false">'[2]as of Aug-all banks'!B154</f>
        <v>161132.74483</v>
      </c>
      <c r="C154" s="53" t="n">
        <f aca="false">'[2]as of Aug-all banks'!C154</f>
        <v>151897.61348</v>
      </c>
      <c r="D154" s="53" t="n">
        <f aca="false">'[2]as of Aug-all banks'!D154</f>
        <v>5223.44797</v>
      </c>
      <c r="E154" s="53" t="n">
        <f aca="false">SUM(C154:D154)</f>
        <v>157121.06145</v>
      </c>
      <c r="F154" s="53" t="n">
        <f aca="false">B154-E154</f>
        <v>4011.68338</v>
      </c>
      <c r="G154" s="53" t="n">
        <f aca="false">B154-C154</f>
        <v>9235.13135000001</v>
      </c>
      <c r="H154" s="57" t="n">
        <f aca="false">E154/B154*100</f>
        <v>97.5103239355648</v>
      </c>
    </row>
    <row r="155" s="27" customFormat="true" ht="11.25" hidden="false" customHeight="true" outlineLevel="0" collapsed="false">
      <c r="A155" s="58" t="s">
        <v>204</v>
      </c>
      <c r="B155" s="53" t="n">
        <f aca="false">'[2]as of Aug-all banks'!B155</f>
        <v>1175226.21659</v>
      </c>
      <c r="C155" s="53" t="n">
        <f aca="false">'[2]as of Aug-all banks'!C155</f>
        <v>723175.01231</v>
      </c>
      <c r="D155" s="53" t="n">
        <f aca="false">'[2]as of Aug-all banks'!D155</f>
        <v>16908.60494</v>
      </c>
      <c r="E155" s="53" t="n">
        <f aca="false">SUM(C155:D155)</f>
        <v>740083.61725</v>
      </c>
      <c r="F155" s="53" t="n">
        <f aca="false">B155-E155</f>
        <v>435142.59934</v>
      </c>
      <c r="G155" s="53" t="n">
        <f aca="false">B155-C155</f>
        <v>452051.20428</v>
      </c>
      <c r="H155" s="57" t="n">
        <f aca="false">E155/B155*100</f>
        <v>62.973715766604</v>
      </c>
    </row>
    <row r="156" s="27" customFormat="true" ht="11.25" hidden="false" customHeight="true" outlineLevel="0" collapsed="false">
      <c r="A156" s="58" t="s">
        <v>205</v>
      </c>
      <c r="B156" s="53" t="n">
        <f aca="false">'[2]as of Aug-all banks'!B156</f>
        <v>44788.89664</v>
      </c>
      <c r="C156" s="53" t="n">
        <f aca="false">'[2]as of Aug-all banks'!C156</f>
        <v>42592.50608</v>
      </c>
      <c r="D156" s="53" t="n">
        <f aca="false">'[2]as of Aug-all banks'!D156</f>
        <v>1197.08763</v>
      </c>
      <c r="E156" s="53" t="n">
        <f aca="false">SUM(C156:D156)</f>
        <v>43789.59371</v>
      </c>
      <c r="F156" s="53" t="n">
        <f aca="false">B156-E156</f>
        <v>999.302929999998</v>
      </c>
      <c r="G156" s="53" t="n">
        <f aca="false">B156-C156</f>
        <v>2196.39056</v>
      </c>
      <c r="H156" s="57" t="n">
        <f aca="false">E156/B156*100</f>
        <v>97.7688601305987</v>
      </c>
    </row>
    <row r="157" s="27" customFormat="true" ht="11.25" hidden="false" customHeight="true" outlineLevel="0" collapsed="false">
      <c r="A157" s="58" t="s">
        <v>206</v>
      </c>
      <c r="B157" s="53" t="n">
        <f aca="false">'[2]as of Aug-all banks'!B157</f>
        <v>1745944.80721</v>
      </c>
      <c r="C157" s="53" t="n">
        <f aca="false">'[2]as of Aug-all banks'!C157</f>
        <v>1719429.85299</v>
      </c>
      <c r="D157" s="53" t="n">
        <f aca="false">'[2]as of Aug-all banks'!D157</f>
        <v>26420.71194</v>
      </c>
      <c r="E157" s="53" t="n">
        <f aca="false">SUM(C157:D157)</f>
        <v>1745850.56493</v>
      </c>
      <c r="F157" s="53" t="n">
        <f aca="false">B157-E157</f>
        <v>94.2422799998894</v>
      </c>
      <c r="G157" s="53" t="n">
        <f aca="false">B157-C157</f>
        <v>26514.95422</v>
      </c>
      <c r="H157" s="57" t="n">
        <f aca="false">E157/B157*100</f>
        <v>99.9946022188324</v>
      </c>
    </row>
    <row r="158" s="27" customFormat="true" ht="11.25" hidden="false" customHeight="true" outlineLevel="0" collapsed="false">
      <c r="A158" s="58" t="s">
        <v>207</v>
      </c>
      <c r="B158" s="53" t="n">
        <f aca="false">'[2]as of Aug-all banks'!B158</f>
        <v>40714.2786</v>
      </c>
      <c r="C158" s="53" t="n">
        <f aca="false">'[2]as of Aug-all banks'!C158</f>
        <v>32782.78326</v>
      </c>
      <c r="D158" s="53" t="n">
        <f aca="false">'[2]as of Aug-all banks'!D158</f>
        <v>1098.70622</v>
      </c>
      <c r="E158" s="53" t="n">
        <f aca="false">SUM(C158:D158)</f>
        <v>33881.48948</v>
      </c>
      <c r="F158" s="53" t="n">
        <f aca="false">B158-E158</f>
        <v>6832.78911999999</v>
      </c>
      <c r="G158" s="53" t="n">
        <f aca="false">B158-C158</f>
        <v>7931.49533999999</v>
      </c>
      <c r="H158" s="57" t="n">
        <f aca="false">E158/B158*100</f>
        <v>83.2177080008487</v>
      </c>
    </row>
    <row r="159" s="27" customFormat="true" ht="11.25" hidden="false" customHeight="true" outlineLevel="0" collapsed="false">
      <c r="A159" s="58" t="s">
        <v>208</v>
      </c>
      <c r="B159" s="53" t="n">
        <f aca="false">'[2]as of Aug-all banks'!B159</f>
        <v>79430.772</v>
      </c>
      <c r="C159" s="53" t="n">
        <f aca="false">'[2]as of Aug-all banks'!C159</f>
        <v>66530.74026</v>
      </c>
      <c r="D159" s="53" t="n">
        <f aca="false">'[2]as of Aug-all banks'!D159</f>
        <v>942.46678</v>
      </c>
      <c r="E159" s="53" t="n">
        <f aca="false">SUM(C159:D159)</f>
        <v>67473.20704</v>
      </c>
      <c r="F159" s="53" t="n">
        <f aca="false">B159-E159</f>
        <v>11957.56496</v>
      </c>
      <c r="G159" s="53" t="n">
        <f aca="false">B159-C159</f>
        <v>12900.03174</v>
      </c>
      <c r="H159" s="57" t="n">
        <f aca="false">E159/B159*100</f>
        <v>84.9459288145909</v>
      </c>
    </row>
    <row r="160" s="27" customFormat="true" ht="11.25" hidden="false" customHeight="true" outlineLevel="0" collapsed="false">
      <c r="A160" s="58"/>
      <c r="B160" s="53"/>
      <c r="C160" s="53"/>
      <c r="D160" s="53"/>
      <c r="E160" s="53"/>
      <c r="F160" s="53"/>
      <c r="G160" s="53"/>
      <c r="H160" s="57"/>
    </row>
    <row r="161" s="27" customFormat="true" ht="11.25" hidden="false" customHeight="true" outlineLevel="0" collapsed="false">
      <c r="A161" s="55" t="s">
        <v>209</v>
      </c>
      <c r="B161" s="60" t="n">
        <f aca="false">SUM(B162:B167)</f>
        <v>66602173.97438</v>
      </c>
      <c r="C161" s="60" t="n">
        <f aca="false">SUM(C162:C167)</f>
        <v>50661331.22333</v>
      </c>
      <c r="D161" s="60" t="n">
        <f aca="false">SUM(D162:D167)</f>
        <v>2815721.93092</v>
      </c>
      <c r="E161" s="60" t="n">
        <f aca="false">SUM(E162:E167)</f>
        <v>53477053.15425</v>
      </c>
      <c r="F161" s="60" t="n">
        <f aca="false">SUM(F162:F167)</f>
        <v>13125120.82013</v>
      </c>
      <c r="G161" s="60" t="n">
        <f aca="false">SUM(G162:G167)</f>
        <v>15940842.75105</v>
      </c>
      <c r="H161" s="57" t="n">
        <f aca="false">E161/B161*100</f>
        <v>80.2932546538513</v>
      </c>
    </row>
    <row r="162" s="27" customFormat="true" ht="11.25" hidden="false" customHeight="true" outlineLevel="0" collapsed="false">
      <c r="A162" s="58" t="s">
        <v>96</v>
      </c>
      <c r="B162" s="53" t="n">
        <f aca="false">'[2]as of Aug-all banks'!B162</f>
        <v>66348623.85953</v>
      </c>
      <c r="C162" s="53" t="n">
        <f aca="false">'[2]as of Aug-all banks'!C162</f>
        <v>50475048.37341</v>
      </c>
      <c r="D162" s="53" t="n">
        <f aca="false">'[2]as of Aug-all banks'!D162</f>
        <v>2811892.40542</v>
      </c>
      <c r="E162" s="53" t="n">
        <f aca="false">SUM(C162:D162)</f>
        <v>53286940.77883</v>
      </c>
      <c r="F162" s="53" t="n">
        <f aca="false">B162-E162</f>
        <v>13061683.0807</v>
      </c>
      <c r="G162" s="53" t="n">
        <f aca="false">B162-C162</f>
        <v>15873575.48612</v>
      </c>
      <c r="H162" s="57" t="n">
        <f aca="false">E162/B162*100</f>
        <v>80.3135584117712</v>
      </c>
    </row>
    <row r="163" s="27" customFormat="true" ht="11.25" hidden="false" customHeight="true" outlineLevel="0" collapsed="false">
      <c r="A163" s="58" t="s">
        <v>210</v>
      </c>
      <c r="B163" s="53" t="n">
        <f aca="false">'[2]as of Aug-all banks'!B163</f>
        <v>31768.60304</v>
      </c>
      <c r="C163" s="53" t="n">
        <f aca="false">'[2]as of Aug-all banks'!C163</f>
        <v>26768.84838</v>
      </c>
      <c r="D163" s="53" t="n">
        <f aca="false">'[2]as of Aug-all banks'!D163</f>
        <v>1298.77176</v>
      </c>
      <c r="E163" s="53" t="n">
        <f aca="false">SUM(C163:D163)</f>
        <v>28067.62014</v>
      </c>
      <c r="F163" s="53" t="n">
        <f aca="false">B163-E163</f>
        <v>3700.9829</v>
      </c>
      <c r="G163" s="53" t="n">
        <f aca="false">B163-C163</f>
        <v>4999.75466</v>
      </c>
      <c r="H163" s="57" t="n">
        <f aca="false">E163/B163*100</f>
        <v>88.3501868327667</v>
      </c>
    </row>
    <row r="164" s="27" customFormat="true" ht="11.25" hidden="false" customHeight="true" outlineLevel="0" collapsed="false">
      <c r="A164" s="58" t="s">
        <v>211</v>
      </c>
      <c r="B164" s="53" t="n">
        <f aca="false">'[2]as of Aug-all banks'!B164</f>
        <v>31001.15491</v>
      </c>
      <c r="C164" s="53" t="n">
        <f aca="false">'[2]as of Aug-all banks'!C164</f>
        <v>24658.24641</v>
      </c>
      <c r="D164" s="53" t="n">
        <f aca="false">'[2]as of Aug-all banks'!D164</f>
        <v>609.18612</v>
      </c>
      <c r="E164" s="53" t="n">
        <f aca="false">SUM(C164:D164)</f>
        <v>25267.43253</v>
      </c>
      <c r="F164" s="53" t="n">
        <f aca="false">B164-E164</f>
        <v>5733.72238</v>
      </c>
      <c r="G164" s="53" t="n">
        <f aca="false">B164-C164</f>
        <v>6342.9085</v>
      </c>
      <c r="H164" s="57" t="n">
        <f aca="false">E164/B164*100</f>
        <v>81.5048103961105</v>
      </c>
    </row>
    <row r="165" s="27" customFormat="true" ht="11.25" hidden="false" customHeight="true" outlineLevel="0" collapsed="false">
      <c r="A165" s="58" t="s">
        <v>212</v>
      </c>
      <c r="B165" s="53" t="n">
        <f aca="false">'[2]as of Aug-all banks'!B165</f>
        <v>39236.95117</v>
      </c>
      <c r="C165" s="53" t="n">
        <f aca="false">'[2]as of Aug-all banks'!C165</f>
        <v>32100.31066</v>
      </c>
      <c r="D165" s="53" t="n">
        <f aca="false">'[2]as of Aug-all banks'!D165</f>
        <v>1567.11484</v>
      </c>
      <c r="E165" s="53" t="n">
        <f aca="false">SUM(C165:D165)</f>
        <v>33667.4255</v>
      </c>
      <c r="F165" s="53" t="n">
        <f aca="false">B165-E165</f>
        <v>5569.52567</v>
      </c>
      <c r="G165" s="53" t="n">
        <f aca="false">B165-C165</f>
        <v>7136.64051</v>
      </c>
      <c r="H165" s="57" t="n">
        <f aca="false">E165/B165*100</f>
        <v>85.8054066283866</v>
      </c>
    </row>
    <row r="166" s="27" customFormat="true" ht="11.25" hidden="false" customHeight="true" outlineLevel="0" collapsed="false">
      <c r="A166" s="58" t="s">
        <v>213</v>
      </c>
      <c r="B166" s="53" t="n">
        <f aca="false">'[2]as of Aug-all banks'!B166</f>
        <v>63803.63807</v>
      </c>
      <c r="C166" s="53" t="n">
        <f aca="false">'[2]as of Aug-all banks'!C166</f>
        <v>52973.70931</v>
      </c>
      <c r="D166" s="53" t="n">
        <f aca="false">'[2]as of Aug-all banks'!D166</f>
        <v>99.03753</v>
      </c>
      <c r="E166" s="53" t="n">
        <f aca="false">SUM(C166:D166)</f>
        <v>53072.74684</v>
      </c>
      <c r="F166" s="53" t="n">
        <f aca="false">B166-E166</f>
        <v>10730.89123</v>
      </c>
      <c r="G166" s="53" t="n">
        <f aca="false">B166-C166</f>
        <v>10829.92876</v>
      </c>
      <c r="H166" s="57" t="n">
        <f aca="false">E166/B166*100</f>
        <v>83.181380318428</v>
      </c>
    </row>
    <row r="167" s="27" customFormat="true" ht="11.25" hidden="false" customHeight="true" outlineLevel="0" collapsed="false">
      <c r="A167" s="58" t="s">
        <v>214</v>
      </c>
      <c r="B167" s="53" t="n">
        <f aca="false">'[2]as of Aug-all banks'!B167</f>
        <v>87739.76766</v>
      </c>
      <c r="C167" s="53" t="n">
        <f aca="false">'[2]as of Aug-all banks'!C167</f>
        <v>49781.73516</v>
      </c>
      <c r="D167" s="53" t="n">
        <f aca="false">'[2]as of Aug-all banks'!D167</f>
        <v>255.41525</v>
      </c>
      <c r="E167" s="53" t="n">
        <f aca="false">SUM(C167:D167)</f>
        <v>50037.15041</v>
      </c>
      <c r="F167" s="53" t="n">
        <f aca="false">B167-E167</f>
        <v>37702.61725</v>
      </c>
      <c r="G167" s="53" t="n">
        <f aca="false">B167-C167</f>
        <v>37958.0325</v>
      </c>
      <c r="H167" s="57" t="n">
        <f aca="false">E167/B167*100</f>
        <v>57.0290436645544</v>
      </c>
    </row>
    <row r="168" s="27" customFormat="true" ht="11.25" hidden="false" customHeight="true" outlineLevel="0" collapsed="false">
      <c r="A168" s="58"/>
      <c r="B168" s="53"/>
      <c r="C168" s="53"/>
      <c r="D168" s="53"/>
      <c r="E168" s="53"/>
      <c r="F168" s="53"/>
      <c r="G168" s="53"/>
      <c r="H168" s="57"/>
    </row>
    <row r="169" s="27" customFormat="true" ht="11.25" hidden="false" customHeight="true" outlineLevel="0" collapsed="false">
      <c r="A169" s="55" t="s">
        <v>215</v>
      </c>
      <c r="B169" s="60" t="n">
        <f aca="false">SUM(B170:B172)</f>
        <v>2713715.60373</v>
      </c>
      <c r="C169" s="60" t="n">
        <f aca="false">SUM(C170:C172)</f>
        <v>1361502.08391</v>
      </c>
      <c r="D169" s="60" t="n">
        <f aca="false">SUM(D170:D172)</f>
        <v>135352.82554</v>
      </c>
      <c r="E169" s="60" t="n">
        <f aca="false">SUM(E170:E172)</f>
        <v>1496854.90945</v>
      </c>
      <c r="F169" s="60" t="n">
        <f aca="false">SUM(F170:F172)</f>
        <v>1216860.69428</v>
      </c>
      <c r="G169" s="60" t="n">
        <f aca="false">SUM(G170:G172)</f>
        <v>1352213.51982</v>
      </c>
      <c r="H169" s="57" t="n">
        <f aca="false">E169/B169*100</f>
        <v>55.1588717473774</v>
      </c>
    </row>
    <row r="170" s="27" customFormat="true" ht="11.25" hidden="false" customHeight="true" outlineLevel="0" collapsed="false">
      <c r="A170" s="58" t="s">
        <v>189</v>
      </c>
      <c r="B170" s="53" t="n">
        <f aca="false">'[2]as of Aug-all banks'!B170</f>
        <v>1937250.90676</v>
      </c>
      <c r="C170" s="53" t="n">
        <f aca="false">'[2]as of Aug-all banks'!C170</f>
        <v>1230404.42475</v>
      </c>
      <c r="D170" s="53" t="n">
        <f aca="false">'[2]as of Aug-all banks'!D170</f>
        <v>132486.43997</v>
      </c>
      <c r="E170" s="53" t="n">
        <f aca="false">SUM(C170:D170)</f>
        <v>1362890.86472</v>
      </c>
      <c r="F170" s="53" t="n">
        <f aca="false">B170-E170</f>
        <v>574360.04204</v>
      </c>
      <c r="G170" s="53" t="n">
        <f aca="false">B170-C170</f>
        <v>706846.48201</v>
      </c>
      <c r="H170" s="57" t="n">
        <f aca="false">E170/B170*100</f>
        <v>70.3517990346123</v>
      </c>
    </row>
    <row r="171" s="27" customFormat="true" ht="11.25" hidden="false" customHeight="true" outlineLevel="0" collapsed="false">
      <c r="A171" s="58" t="s">
        <v>216</v>
      </c>
      <c r="B171" s="53" t="n">
        <f aca="false">'[2]as of Aug-all banks'!B171</f>
        <v>628494.25317</v>
      </c>
      <c r="C171" s="53" t="n">
        <f aca="false">'[2]as of Aug-all banks'!C171</f>
        <v>26263.70935</v>
      </c>
      <c r="D171" s="53" t="n">
        <f aca="false">'[2]as of Aug-all banks'!D171</f>
        <v>559.25642</v>
      </c>
      <c r="E171" s="53" t="n">
        <f aca="false">SUM(C171:D171)</f>
        <v>26822.96577</v>
      </c>
      <c r="F171" s="53" t="n">
        <f aca="false">B171-E171</f>
        <v>601671.2874</v>
      </c>
      <c r="G171" s="53" t="n">
        <f aca="false">B171-C171</f>
        <v>602230.54382</v>
      </c>
      <c r="H171" s="57" t="n">
        <f aca="false">E171/B171*100</f>
        <v>4.26781400700329</v>
      </c>
    </row>
    <row r="172" s="27" customFormat="true" ht="11.25" hidden="false" customHeight="true" outlineLevel="0" collapsed="false">
      <c r="A172" s="58" t="s">
        <v>217</v>
      </c>
      <c r="B172" s="53" t="n">
        <f aca="false">'[2]as of Aug-all banks'!B172</f>
        <v>147970.4438</v>
      </c>
      <c r="C172" s="53" t="n">
        <f aca="false">'[2]as of Aug-all banks'!C172</f>
        <v>104833.94981</v>
      </c>
      <c r="D172" s="53" t="n">
        <f aca="false">'[2]as of Aug-all banks'!D172</f>
        <v>2307.12915</v>
      </c>
      <c r="E172" s="53" t="n">
        <f aca="false">SUM(C172:D172)</f>
        <v>107141.07896</v>
      </c>
      <c r="F172" s="53" t="n">
        <f aca="false">B172-E172</f>
        <v>40829.36484</v>
      </c>
      <c r="G172" s="53" t="n">
        <f aca="false">B172-C172</f>
        <v>43136.49399</v>
      </c>
      <c r="H172" s="57" t="n">
        <f aca="false">E172/B172*100</f>
        <v>72.4070809065182</v>
      </c>
    </row>
    <row r="173" s="27" customFormat="true" ht="11.25" hidden="false" customHeight="true" outlineLevel="0" collapsed="false">
      <c r="A173" s="58" t="s">
        <v>218</v>
      </c>
      <c r="B173" s="71"/>
      <c r="C173" s="71"/>
      <c r="D173" s="71"/>
      <c r="E173" s="71"/>
      <c r="F173" s="71"/>
      <c r="G173" s="71"/>
      <c r="H173" s="72"/>
    </row>
    <row r="174" s="27" customFormat="true" ht="11.25" hidden="false" customHeight="true" outlineLevel="0" collapsed="false">
      <c r="A174" s="55" t="s">
        <v>219</v>
      </c>
      <c r="B174" s="60" t="n">
        <f aca="false">SUM(B175:B180)</f>
        <v>3165411.70063</v>
      </c>
      <c r="C174" s="60" t="n">
        <f aca="false">SUM(C175:C180)</f>
        <v>2664199.52349</v>
      </c>
      <c r="D174" s="60" t="n">
        <f aca="false">SUM(D175:D180)</f>
        <v>56806.70882</v>
      </c>
      <c r="E174" s="60" t="n">
        <f aca="false">SUM(E175:E180)</f>
        <v>2721006.23231</v>
      </c>
      <c r="F174" s="60" t="n">
        <f aca="false">SUM(F175:F180)</f>
        <v>444405.46832</v>
      </c>
      <c r="G174" s="60" t="n">
        <f aca="false">SUM(G175:G180)</f>
        <v>501212.17714</v>
      </c>
      <c r="H174" s="57" t="n">
        <f aca="false">E174/B174*100</f>
        <v>85.9605792121274</v>
      </c>
    </row>
    <row r="175" s="27" customFormat="true" ht="11.25" hidden="false" customHeight="true" outlineLevel="0" collapsed="false">
      <c r="A175" s="58" t="s">
        <v>189</v>
      </c>
      <c r="B175" s="53" t="n">
        <f aca="false">'[2]as of Aug-all banks'!B175</f>
        <v>2753006.50884</v>
      </c>
      <c r="C175" s="53" t="n">
        <f aca="false">'[2]as of Aug-all banks'!C175</f>
        <v>2344095.60199</v>
      </c>
      <c r="D175" s="53" t="n">
        <f aca="false">'[2]as of Aug-all banks'!D175</f>
        <v>52003.68733</v>
      </c>
      <c r="E175" s="53" t="n">
        <f aca="false">SUM(C175:D175)</f>
        <v>2396099.28932</v>
      </c>
      <c r="F175" s="53" t="n">
        <f aca="false">B175-E175</f>
        <v>356907.21952</v>
      </c>
      <c r="G175" s="53" t="n">
        <f aca="false">B175-C175</f>
        <v>408910.90685</v>
      </c>
      <c r="H175" s="57" t="n">
        <f aca="false">E175/B175*100</f>
        <v>87.0357291792098</v>
      </c>
    </row>
    <row r="176" s="27" customFormat="true" ht="11.25" hidden="false" customHeight="true" outlineLevel="0" collapsed="false">
      <c r="A176" s="58" t="s">
        <v>220</v>
      </c>
      <c r="B176" s="53" t="n">
        <f aca="false">'[2]as of Aug-all banks'!B176</f>
        <v>275306.26336</v>
      </c>
      <c r="C176" s="53" t="n">
        <f aca="false">'[2]as of Aug-all banks'!C176</f>
        <v>205160.82807</v>
      </c>
      <c r="D176" s="53" t="n">
        <f aca="false">'[2]as of Aug-all banks'!D176</f>
        <v>683.26914</v>
      </c>
      <c r="E176" s="53" t="n">
        <f aca="false">SUM(C176:D176)</f>
        <v>205844.09721</v>
      </c>
      <c r="F176" s="53" t="n">
        <f aca="false">B176-E176</f>
        <v>69462.16615</v>
      </c>
      <c r="G176" s="53" t="n">
        <f aca="false">B176-C176</f>
        <v>70145.43529</v>
      </c>
      <c r="H176" s="57" t="n">
        <f aca="false">E176/B176*100</f>
        <v>74.7691297312881</v>
      </c>
    </row>
    <row r="177" s="27" customFormat="true" ht="11.25" hidden="false" customHeight="true" outlineLevel="0" collapsed="false">
      <c r="A177" s="58" t="s">
        <v>221</v>
      </c>
      <c r="B177" s="53" t="n">
        <f aca="false">'[2]as of Aug-all banks'!B177</f>
        <v>57901.28678</v>
      </c>
      <c r="C177" s="53" t="n">
        <f aca="false">'[2]as of Aug-all banks'!C177</f>
        <v>52008.54779</v>
      </c>
      <c r="D177" s="53" t="n">
        <f aca="false">'[2]as of Aug-all banks'!D177</f>
        <v>1039.40647</v>
      </c>
      <c r="E177" s="53" t="n">
        <f aca="false">SUM(C177:D177)</f>
        <v>53047.95426</v>
      </c>
      <c r="F177" s="53" t="n">
        <f aca="false">B177-E177</f>
        <v>4853.33252</v>
      </c>
      <c r="G177" s="53" t="n">
        <f aca="false">B177-C177</f>
        <v>5892.73899000001</v>
      </c>
      <c r="H177" s="57" t="n">
        <f aca="false">E177/B177*100</f>
        <v>91.617919410944</v>
      </c>
    </row>
    <row r="178" s="27" customFormat="true" ht="11.45" hidden="false" customHeight="true" outlineLevel="0" collapsed="false">
      <c r="A178" s="58" t="s">
        <v>222</v>
      </c>
      <c r="B178" s="53" t="n">
        <f aca="false">'[2]as of Aug-all banks'!B179</f>
        <v>46205.10776</v>
      </c>
      <c r="C178" s="53" t="n">
        <f aca="false">'[2]as of Aug-all banks'!C179</f>
        <v>35806.49961</v>
      </c>
      <c r="D178" s="53" t="n">
        <f aca="false">'[2]as of Aug-all banks'!D179</f>
        <v>995.767</v>
      </c>
      <c r="E178" s="53" t="n">
        <f aca="false">SUM(C178:D178)</f>
        <v>36802.26661</v>
      </c>
      <c r="F178" s="53" t="n">
        <f aca="false">B178-E178</f>
        <v>9402.84115</v>
      </c>
      <c r="G178" s="53" t="n">
        <f aca="false">B178-C178</f>
        <v>10398.60815</v>
      </c>
      <c r="H178" s="57" t="n">
        <f aca="false">E178/B178*100</f>
        <v>79.649779849361</v>
      </c>
    </row>
    <row r="179" s="27" customFormat="true" ht="11.25" hidden="false" customHeight="true" outlineLevel="0" collapsed="false">
      <c r="A179" s="58" t="s">
        <v>223</v>
      </c>
      <c r="B179" s="53" t="n">
        <f aca="false">'[2]as of Aug-all banks'!B178</f>
        <v>32992.53389</v>
      </c>
      <c r="C179" s="53" t="n">
        <f aca="false">'[2]as of Aug-all banks'!C178</f>
        <v>27128.04603</v>
      </c>
      <c r="D179" s="53" t="n">
        <f aca="false">'[2]as of Aug-all banks'!D178</f>
        <v>2084.57888</v>
      </c>
      <c r="E179" s="53" t="n">
        <f aca="false">SUM(C179:D179)</f>
        <v>29212.62491</v>
      </c>
      <c r="F179" s="53" t="n">
        <f aca="false">B179-E179</f>
        <v>3779.90898</v>
      </c>
      <c r="G179" s="53" t="n">
        <f aca="false">B179-C179</f>
        <v>5864.48786</v>
      </c>
      <c r="H179" s="57" t="n">
        <f aca="false">E179/B179*100</f>
        <v>88.543138297281</v>
      </c>
    </row>
    <row r="180" s="27" customFormat="true" ht="11.25" hidden="true" customHeight="true" outlineLevel="0" collapsed="false">
      <c r="A180" s="58"/>
      <c r="B180" s="53" t="n">
        <f aca="false">'[2]as of Aug-all banks'!B180</f>
        <v>0</v>
      </c>
      <c r="C180" s="53" t="n">
        <f aca="false">'[2]as of Aug-all banks'!C180</f>
        <v>0</v>
      </c>
      <c r="D180" s="53" t="n">
        <f aca="false">'[2]as of Aug-all banks'!D180</f>
        <v>0</v>
      </c>
      <c r="E180" s="53" t="n">
        <f aca="false">SUM(C180:D180)</f>
        <v>0</v>
      </c>
      <c r="F180" s="53" t="n">
        <f aca="false">B180-E180</f>
        <v>0</v>
      </c>
      <c r="G180" s="53" t="n">
        <f aca="false">B180-C180</f>
        <v>0</v>
      </c>
      <c r="H180" s="57" t="e">
        <f aca="false">E180/B180*100</f>
        <v>#DIV/0!</v>
      </c>
    </row>
    <row r="181" s="27" customFormat="true" ht="11.25" hidden="false" customHeight="true" outlineLevel="0" collapsed="false">
      <c r="A181" s="58"/>
      <c r="B181" s="53"/>
      <c r="C181" s="53"/>
      <c r="D181" s="53"/>
      <c r="E181" s="53"/>
      <c r="F181" s="53"/>
      <c r="G181" s="53"/>
      <c r="H181" s="57"/>
    </row>
    <row r="182" s="27" customFormat="true" ht="11.25" hidden="false" customHeight="true" outlineLevel="0" collapsed="false">
      <c r="A182" s="55" t="s">
        <v>224</v>
      </c>
      <c r="B182" s="60" t="n">
        <f aca="false">SUM(B183:B189)</f>
        <v>24522361.52738</v>
      </c>
      <c r="C182" s="60" t="n">
        <f aca="false">SUM(C183:C189)</f>
        <v>15342455.90786</v>
      </c>
      <c r="D182" s="60" t="n">
        <f aca="false">SUM(D183:D189)</f>
        <v>199067.60364</v>
      </c>
      <c r="E182" s="60" t="n">
        <f aca="false">SUM(E183:E189)</f>
        <v>15541523.5115</v>
      </c>
      <c r="F182" s="60" t="n">
        <f aca="false">SUM(F183:F189)</f>
        <v>8980838.01588</v>
      </c>
      <c r="G182" s="60" t="n">
        <f aca="false">SUM(G183:G189)</f>
        <v>9179905.61952</v>
      </c>
      <c r="H182" s="57" t="n">
        <f aca="false">E182/B182*100</f>
        <v>63.3769447291909</v>
      </c>
    </row>
    <row r="183" s="27" customFormat="true" ht="11.25" hidden="false" customHeight="true" outlineLevel="0" collapsed="false">
      <c r="A183" s="58" t="s">
        <v>189</v>
      </c>
      <c r="B183" s="53" t="n">
        <f aca="false">'[2]as of Aug-all banks'!B182</f>
        <v>19019379.70424</v>
      </c>
      <c r="C183" s="53" t="n">
        <f aca="false">'[2]as of Aug-all banks'!C182</f>
        <v>10778625.01426</v>
      </c>
      <c r="D183" s="53" t="n">
        <f aca="false">'[2]as of Aug-all banks'!D182</f>
        <v>167202.21401</v>
      </c>
      <c r="E183" s="53" t="n">
        <f aca="false">SUM(C183:D183)</f>
        <v>10945827.22827</v>
      </c>
      <c r="F183" s="53" t="n">
        <f aca="false">B183-E183</f>
        <v>8073552.47597</v>
      </c>
      <c r="G183" s="53" t="n">
        <f aca="false">B183-C183</f>
        <v>8240754.68998</v>
      </c>
      <c r="H183" s="57" t="n">
        <f aca="false">E183/B183*100</f>
        <v>57.5509159524789</v>
      </c>
    </row>
    <row r="184" s="27" customFormat="true" ht="11.25" hidden="false" customHeight="true" outlineLevel="0" collapsed="false">
      <c r="A184" s="58" t="s">
        <v>225</v>
      </c>
      <c r="B184" s="53" t="n">
        <f aca="false">'[2]as of Aug-all banks'!B183</f>
        <v>66639.59832</v>
      </c>
      <c r="C184" s="53" t="n">
        <f aca="false">'[2]as of Aug-all banks'!C183</f>
        <v>45953.49019</v>
      </c>
      <c r="D184" s="53" t="n">
        <f aca="false">'[2]as of Aug-all banks'!D183</f>
        <v>3164.00093</v>
      </c>
      <c r="E184" s="53" t="n">
        <f aca="false">SUM(C184:D184)</f>
        <v>49117.49112</v>
      </c>
      <c r="F184" s="53" t="n">
        <f aca="false">B184-E184</f>
        <v>17522.1072</v>
      </c>
      <c r="G184" s="53" t="n">
        <f aca="false">B184-C184</f>
        <v>20686.10813</v>
      </c>
      <c r="H184" s="57" t="n">
        <f aca="false">E184/B184*100</f>
        <v>73.7061632396706</v>
      </c>
    </row>
    <row r="185" s="27" customFormat="true" ht="11.25" hidden="false" customHeight="true" outlineLevel="0" collapsed="false">
      <c r="A185" s="58" t="s">
        <v>226</v>
      </c>
      <c r="B185" s="53" t="n">
        <f aca="false">'[2]as of Aug-all banks'!B184</f>
        <v>663121.45786</v>
      </c>
      <c r="C185" s="53" t="n">
        <f aca="false">'[2]as of Aug-all banks'!C184</f>
        <v>507125.59587</v>
      </c>
      <c r="D185" s="53" t="n">
        <f aca="false">'[2]as of Aug-all banks'!D184</f>
        <v>14203.91676</v>
      </c>
      <c r="E185" s="53" t="n">
        <f aca="false">SUM(C185:D185)</f>
        <v>521329.51263</v>
      </c>
      <c r="F185" s="53" t="n">
        <f aca="false">B185-E185</f>
        <v>141791.94523</v>
      </c>
      <c r="G185" s="53" t="n">
        <f aca="false">B185-C185</f>
        <v>155995.86199</v>
      </c>
      <c r="H185" s="57" t="n">
        <f aca="false">E185/B185*100</f>
        <v>78.6175000749357</v>
      </c>
    </row>
    <row r="186" s="27" customFormat="true" ht="11.25" hidden="false" customHeight="true" outlineLevel="0" collapsed="false">
      <c r="A186" s="58" t="s">
        <v>227</v>
      </c>
      <c r="B186" s="53" t="n">
        <f aca="false">'[2]as of Aug-all banks'!B185</f>
        <v>16052.62352</v>
      </c>
      <c r="C186" s="53" t="n">
        <f aca="false">'[2]as of Aug-all banks'!C185</f>
        <v>14500.76189</v>
      </c>
      <c r="D186" s="53" t="n">
        <f aca="false">'[2]as of Aug-all banks'!D185</f>
        <v>351.724</v>
      </c>
      <c r="E186" s="53" t="n">
        <f aca="false">SUM(C186:D186)</f>
        <v>14852.48589</v>
      </c>
      <c r="F186" s="53" t="n">
        <f aca="false">B186-E186</f>
        <v>1200.13763</v>
      </c>
      <c r="G186" s="53" t="n">
        <f aca="false">B186-C186</f>
        <v>1551.86163</v>
      </c>
      <c r="H186" s="57" t="n">
        <f aca="false">E186/B186*100</f>
        <v>92.5237290433882</v>
      </c>
    </row>
    <row r="187" s="27" customFormat="true" ht="11.25" hidden="false" customHeight="true" outlineLevel="0" collapsed="false">
      <c r="A187" s="58" t="s">
        <v>228</v>
      </c>
      <c r="B187" s="53" t="n">
        <f aca="false">'[2]as of Aug-all banks'!B186</f>
        <v>504110.86534</v>
      </c>
      <c r="C187" s="53" t="n">
        <f aca="false">'[2]as of Aug-all banks'!C186</f>
        <v>348600.20836</v>
      </c>
      <c r="D187" s="53" t="n">
        <f aca="false">'[2]as of Aug-all banks'!D186</f>
        <v>6561.30376</v>
      </c>
      <c r="E187" s="53" t="n">
        <f aca="false">SUM(C187:D187)</f>
        <v>355161.51212</v>
      </c>
      <c r="F187" s="53" t="n">
        <f aca="false">B187-E187</f>
        <v>148949.35322</v>
      </c>
      <c r="G187" s="53" t="n">
        <f aca="false">B187-C187</f>
        <v>155510.65698</v>
      </c>
      <c r="H187" s="57" t="n">
        <f aca="false">E187/B187*100</f>
        <v>70.4530563689516</v>
      </c>
    </row>
    <row r="188" s="27" customFormat="true" ht="11.25" hidden="false" customHeight="true" outlineLevel="0" collapsed="false">
      <c r="A188" s="58" t="s">
        <v>229</v>
      </c>
      <c r="B188" s="53" t="n">
        <f aca="false">'[2]as of Aug-all banks'!B187</f>
        <v>4235625.20627</v>
      </c>
      <c r="C188" s="53" t="n">
        <f aca="false">'[2]as of Aug-all banks'!C187</f>
        <v>3631547.96895</v>
      </c>
      <c r="D188" s="53" t="n">
        <f aca="false">'[2]as of Aug-all banks'!D187</f>
        <v>7451.62641</v>
      </c>
      <c r="E188" s="53" t="n">
        <f aca="false">SUM(C188:D188)</f>
        <v>3638999.59536</v>
      </c>
      <c r="F188" s="53" t="n">
        <f aca="false">B188-E188</f>
        <v>596625.61091</v>
      </c>
      <c r="G188" s="53" t="n">
        <f aca="false">B188-C188</f>
        <v>604077.23732</v>
      </c>
      <c r="H188" s="57" t="n">
        <f aca="false">E188/B188*100</f>
        <v>85.9141075554368</v>
      </c>
    </row>
    <row r="189" s="27" customFormat="true" ht="11.25" hidden="false" customHeight="true" outlineLevel="0" collapsed="false">
      <c r="A189" s="58" t="s">
        <v>230</v>
      </c>
      <c r="B189" s="53" t="n">
        <f aca="false">'[2]as of Aug-all banks'!B188</f>
        <v>17432.07183</v>
      </c>
      <c r="C189" s="53" t="n">
        <f aca="false">'[2]as of Aug-all banks'!C188</f>
        <v>16102.86834</v>
      </c>
      <c r="D189" s="53" t="n">
        <f aca="false">'[2]as of Aug-all banks'!D188</f>
        <v>132.81777</v>
      </c>
      <c r="E189" s="53" t="n">
        <f aca="false">SUM(C189:D189)</f>
        <v>16235.68611</v>
      </c>
      <c r="F189" s="53" t="n">
        <f aca="false">B189-E189</f>
        <v>1196.38572</v>
      </c>
      <c r="G189" s="53" t="n">
        <f aca="false">B189-C189</f>
        <v>1329.20349</v>
      </c>
      <c r="H189" s="57" t="n">
        <f aca="false">E189/B189*100</f>
        <v>93.1368701800491</v>
      </c>
    </row>
    <row r="190" s="27" customFormat="true" ht="11.25" hidden="false" customHeight="true" outlineLevel="0" collapsed="false">
      <c r="A190" s="58"/>
      <c r="B190" s="53"/>
      <c r="C190" s="53"/>
      <c r="D190" s="53"/>
      <c r="E190" s="53"/>
      <c r="F190" s="53"/>
      <c r="G190" s="53"/>
      <c r="H190" s="57"/>
    </row>
    <row r="191" s="27" customFormat="true" ht="11.25" hidden="false" customHeight="true" outlineLevel="0" collapsed="false">
      <c r="A191" s="55" t="s">
        <v>231</v>
      </c>
      <c r="B191" s="56" t="n">
        <f aca="false">SUM(B192:B199)</f>
        <v>4678154.86425</v>
      </c>
      <c r="C191" s="56" t="n">
        <f aca="false">SUM(C192:C199)</f>
        <v>3792704.07109</v>
      </c>
      <c r="D191" s="56" t="n">
        <f aca="false">SUM(D192:D199)</f>
        <v>63530.91381</v>
      </c>
      <c r="E191" s="56" t="n">
        <f aca="false">SUM(E192:E199)</f>
        <v>3856234.9849</v>
      </c>
      <c r="F191" s="56" t="n">
        <f aca="false">SUM(F192:F199)</f>
        <v>821919.879349999</v>
      </c>
      <c r="G191" s="56" t="n">
        <f aca="false">SUM(G192:G199)</f>
        <v>885450.793159999</v>
      </c>
      <c r="H191" s="57" t="n">
        <f aca="false">E191/B191*100</f>
        <v>82.4306825404386</v>
      </c>
    </row>
    <row r="192" s="27" customFormat="true" ht="11.25" hidden="false" customHeight="true" outlineLevel="0" collapsed="false">
      <c r="A192" s="58" t="s">
        <v>232</v>
      </c>
      <c r="B192" s="53" t="n">
        <f aca="false">'[2]as of Aug-all banks'!B191</f>
        <v>746882.88296</v>
      </c>
      <c r="C192" s="53" t="n">
        <f aca="false">'[2]as of Aug-all banks'!C191</f>
        <v>662620.31793</v>
      </c>
      <c r="D192" s="53" t="n">
        <f aca="false">'[2]as of Aug-all banks'!D191</f>
        <v>12535.78253</v>
      </c>
      <c r="E192" s="53" t="n">
        <f aca="false">SUM(C192:D192)</f>
        <v>675156.10046</v>
      </c>
      <c r="F192" s="53" t="n">
        <f aca="false">B192-E192</f>
        <v>71726.7824999993</v>
      </c>
      <c r="G192" s="53" t="n">
        <f aca="false">B192-C192</f>
        <v>84262.5650299992</v>
      </c>
      <c r="H192" s="57" t="n">
        <f aca="false">E192/B192*100</f>
        <v>90.3965154194274</v>
      </c>
    </row>
    <row r="193" s="27" customFormat="true" ht="11.25" hidden="true" customHeight="true" outlineLevel="0" collapsed="false">
      <c r="A193" s="58" t="s">
        <v>233</v>
      </c>
      <c r="B193" s="53"/>
      <c r="C193" s="53"/>
      <c r="D193" s="53"/>
      <c r="E193" s="53" t="n">
        <f aca="false">SUM(C193:D193)</f>
        <v>0</v>
      </c>
      <c r="F193" s="53" t="n">
        <f aca="false">B193-E193</f>
        <v>0</v>
      </c>
      <c r="G193" s="53" t="n">
        <f aca="false">B193-C193</f>
        <v>0</v>
      </c>
      <c r="H193" s="57" t="e">
        <f aca="false">E193/B193*100</f>
        <v>#DIV/0!</v>
      </c>
    </row>
    <row r="194" s="27" customFormat="true" ht="11.25" hidden="true" customHeight="true" outlineLevel="0" collapsed="false">
      <c r="A194" s="58" t="s">
        <v>234</v>
      </c>
      <c r="B194" s="53"/>
      <c r="C194" s="53"/>
      <c r="D194" s="53"/>
      <c r="E194" s="53" t="n">
        <f aca="false">SUM(C194:D194)</f>
        <v>0</v>
      </c>
      <c r="F194" s="53" t="n">
        <f aca="false">B194-E194</f>
        <v>0</v>
      </c>
      <c r="G194" s="53" t="n">
        <f aca="false">B194-C194</f>
        <v>0</v>
      </c>
      <c r="H194" s="57" t="e">
        <f aca="false">E194/B194*100</f>
        <v>#DIV/0!</v>
      </c>
    </row>
    <row r="195" s="27" customFormat="true" ht="11.25" hidden="false" customHeight="true" outlineLevel="0" collapsed="false">
      <c r="A195" s="58" t="s">
        <v>235</v>
      </c>
      <c r="B195" s="53" t="n">
        <f aca="false">'[2]as of Aug-all banks'!B192</f>
        <v>15469.71042</v>
      </c>
      <c r="C195" s="53" t="n">
        <f aca="false">'[2]as of Aug-all banks'!C192</f>
        <v>13156.9287</v>
      </c>
      <c r="D195" s="53" t="n">
        <f aca="false">'[2]as of Aug-all banks'!D192</f>
        <v>234.08042</v>
      </c>
      <c r="E195" s="53" t="n">
        <f aca="false">SUM(C195:D195)</f>
        <v>13391.00912</v>
      </c>
      <c r="F195" s="53" t="n">
        <f aca="false">B195-E195</f>
        <v>2078.7013</v>
      </c>
      <c r="G195" s="53" t="n">
        <f aca="false">B195-C195</f>
        <v>2312.78172</v>
      </c>
      <c r="H195" s="57" t="n">
        <f aca="false">E195/B195*100</f>
        <v>86.5627652776709</v>
      </c>
    </row>
    <row r="196" s="27" customFormat="true" ht="11.25" hidden="false" customHeight="true" outlineLevel="0" collapsed="false">
      <c r="A196" s="58" t="s">
        <v>236</v>
      </c>
      <c r="B196" s="53" t="n">
        <f aca="false">'[2]as of Aug-all banks'!B193</f>
        <v>796151.91138</v>
      </c>
      <c r="C196" s="53" t="n">
        <f aca="false">'[2]as of Aug-all banks'!C193</f>
        <v>678462.21384</v>
      </c>
      <c r="D196" s="53" t="n">
        <f aca="false">'[2]as of Aug-all banks'!D193</f>
        <v>888.70225</v>
      </c>
      <c r="E196" s="53" t="n">
        <f aca="false">SUM(C196:D196)</f>
        <v>679350.91609</v>
      </c>
      <c r="F196" s="53" t="n">
        <f aca="false">B196-E196</f>
        <v>116800.99529</v>
      </c>
      <c r="G196" s="53" t="n">
        <f aca="false">B196-C196</f>
        <v>117689.69754</v>
      </c>
      <c r="H196" s="57" t="n">
        <f aca="false">E196/B196*100</f>
        <v>85.3293079347703</v>
      </c>
    </row>
    <row r="197" s="27" customFormat="true" ht="11.25" hidden="false" customHeight="true" outlineLevel="0" collapsed="false">
      <c r="A197" s="58" t="s">
        <v>237</v>
      </c>
      <c r="B197" s="53" t="n">
        <f aca="false">'[2]as of Aug-all banks'!B194</f>
        <v>25115.33508</v>
      </c>
      <c r="C197" s="53" t="n">
        <f aca="false">'[2]as of Aug-all banks'!C194</f>
        <v>15966.90699</v>
      </c>
      <c r="D197" s="53" t="n">
        <f aca="false">'[2]as of Aug-all banks'!D194</f>
        <v>368.84095</v>
      </c>
      <c r="E197" s="53" t="n">
        <f aca="false">SUM(C197:D197)</f>
        <v>16335.74794</v>
      </c>
      <c r="F197" s="53" t="n">
        <f aca="false">B197-E197</f>
        <v>8779.58714</v>
      </c>
      <c r="G197" s="53" t="n">
        <f aca="false">B197-C197</f>
        <v>9148.42809</v>
      </c>
      <c r="H197" s="57" t="n">
        <f aca="false">E197/B197*100</f>
        <v>65.0429225330487</v>
      </c>
    </row>
    <row r="198" s="27" customFormat="true" ht="11.25" hidden="false" customHeight="true" outlineLevel="0" collapsed="false">
      <c r="A198" s="58" t="s">
        <v>238</v>
      </c>
      <c r="B198" s="53" t="n">
        <f aca="false">'[2]as of Aug-all banks'!B195</f>
        <v>49147.841</v>
      </c>
      <c r="C198" s="53" t="n">
        <f aca="false">'[2]as of Aug-all banks'!C195</f>
        <v>39154.99366</v>
      </c>
      <c r="D198" s="53" t="n">
        <f aca="false">'[2]as of Aug-all banks'!D195</f>
        <v>988.61058</v>
      </c>
      <c r="E198" s="53" t="n">
        <f aca="false">SUM(C198:D198)</f>
        <v>40143.60424</v>
      </c>
      <c r="F198" s="53" t="n">
        <f aca="false">B198-E198</f>
        <v>9004.23676</v>
      </c>
      <c r="G198" s="53" t="n">
        <f aca="false">B198-C198</f>
        <v>9992.84734</v>
      </c>
      <c r="H198" s="57" t="n">
        <f aca="false">E198/B198*100</f>
        <v>81.67928320595</v>
      </c>
    </row>
    <row r="199" s="27" customFormat="true" ht="11.25" hidden="false" customHeight="true" outlineLevel="0" collapsed="false">
      <c r="A199" s="58" t="s">
        <v>239</v>
      </c>
      <c r="B199" s="53" t="n">
        <f aca="false">'[2]as of Aug-all banks'!B196</f>
        <v>3045387.18341</v>
      </c>
      <c r="C199" s="53" t="n">
        <f aca="false">'[2]as of Aug-all banks'!C196</f>
        <v>2383342.70997</v>
      </c>
      <c r="D199" s="53" t="n">
        <f aca="false">'[2]as of Aug-all banks'!D196</f>
        <v>48514.89708</v>
      </c>
      <c r="E199" s="53" t="n">
        <f aca="false">SUM(C199:D199)</f>
        <v>2431857.60705</v>
      </c>
      <c r="F199" s="53" t="n">
        <f aca="false">B199-E199</f>
        <v>613529.576359999</v>
      </c>
      <c r="G199" s="53" t="n">
        <f aca="false">B199-C199</f>
        <v>662044.473439999</v>
      </c>
      <c r="H199" s="57" t="n">
        <f aca="false">E199/B199*100</f>
        <v>79.8538071053082</v>
      </c>
    </row>
    <row r="200" s="27" customFormat="true" ht="11.25" hidden="false" customHeight="true" outlineLevel="0" collapsed="false">
      <c r="A200" s="58"/>
      <c r="B200" s="53"/>
      <c r="C200" s="53"/>
      <c r="D200" s="53"/>
      <c r="E200" s="53"/>
      <c r="F200" s="53"/>
      <c r="G200" s="53"/>
      <c r="H200" s="57"/>
    </row>
    <row r="201" s="27" customFormat="true" ht="11.25" hidden="false" customHeight="true" outlineLevel="0" collapsed="false">
      <c r="A201" s="55" t="s">
        <v>240</v>
      </c>
      <c r="B201" s="60" t="n">
        <f aca="false">SUM(B202:B208)</f>
        <v>750894.84092</v>
      </c>
      <c r="C201" s="60" t="n">
        <f aca="false">SUM(C202:C208)</f>
        <v>676201.34136</v>
      </c>
      <c r="D201" s="60" t="n">
        <f aca="false">SUM(D202:D208)</f>
        <v>26959.2491</v>
      </c>
      <c r="E201" s="60" t="n">
        <f aca="false">SUM(E202:E208)</f>
        <v>703160.59046</v>
      </c>
      <c r="F201" s="60" t="n">
        <f aca="false">SUM(F202:F208)</f>
        <v>47734.25046</v>
      </c>
      <c r="G201" s="60" t="n">
        <f aca="false">SUM(G202:G208)</f>
        <v>74693.49956</v>
      </c>
      <c r="H201" s="57" t="n">
        <f aca="false">E201/B201*100</f>
        <v>93.6430179222545</v>
      </c>
    </row>
    <row r="202" s="27" customFormat="true" ht="11.25" hidden="false" customHeight="true" outlineLevel="0" collapsed="false">
      <c r="A202" s="58" t="s">
        <v>241</v>
      </c>
      <c r="B202" s="53" t="n">
        <f aca="false">'[2]as of Aug-all banks'!B199</f>
        <v>132797.06613</v>
      </c>
      <c r="C202" s="53" t="n">
        <f aca="false">'[2]as of Aug-all banks'!C199</f>
        <v>113289.02779</v>
      </c>
      <c r="D202" s="53" t="n">
        <f aca="false">'[2]as of Aug-all banks'!D199</f>
        <v>1483.50618</v>
      </c>
      <c r="E202" s="53" t="n">
        <f aca="false">SUM(C202:D202)</f>
        <v>114772.53397</v>
      </c>
      <c r="F202" s="53" t="n">
        <f aca="false">B202-E202</f>
        <v>18024.53216</v>
      </c>
      <c r="G202" s="53" t="n">
        <f aca="false">B202-C202</f>
        <v>19508.03834</v>
      </c>
      <c r="H202" s="57" t="n">
        <f aca="false">E202/B202*100</f>
        <v>86.427010260637</v>
      </c>
    </row>
    <row r="203" s="27" customFormat="true" ht="11.25" hidden="false" customHeight="true" outlineLevel="0" collapsed="false">
      <c r="A203" s="58" t="s">
        <v>242</v>
      </c>
      <c r="B203" s="53" t="n">
        <f aca="false">'[2]as of Aug-all banks'!B200</f>
        <v>181550.15264</v>
      </c>
      <c r="C203" s="53" t="n">
        <f aca="false">'[2]as of Aug-all banks'!C200</f>
        <v>175793.03235</v>
      </c>
      <c r="D203" s="53" t="n">
        <f aca="false">'[2]as of Aug-all banks'!D200</f>
        <v>5059.815</v>
      </c>
      <c r="E203" s="53" t="n">
        <f aca="false">SUM(C203:D203)</f>
        <v>180852.84735</v>
      </c>
      <c r="F203" s="53" t="n">
        <f aca="false">B203-E203</f>
        <v>697.305289999989</v>
      </c>
      <c r="G203" s="53" t="n">
        <f aca="false">B203-C203</f>
        <v>5757.12028999999</v>
      </c>
      <c r="H203" s="57" t="n">
        <f aca="false">E203/B203*100</f>
        <v>99.6159158888824</v>
      </c>
    </row>
    <row r="204" s="27" customFormat="true" ht="11.25" hidden="false" customHeight="true" outlineLevel="0" collapsed="false">
      <c r="A204" s="58" t="s">
        <v>243</v>
      </c>
      <c r="B204" s="53" t="n">
        <f aca="false">'[2]as of Aug-all banks'!B201</f>
        <v>23231.38743</v>
      </c>
      <c r="C204" s="53" t="n">
        <f aca="false">'[2]as of Aug-all banks'!C201</f>
        <v>19591.0872</v>
      </c>
      <c r="D204" s="53" t="n">
        <f aca="false">'[2]as of Aug-all banks'!D201</f>
        <v>234.7598</v>
      </c>
      <c r="E204" s="53" t="n">
        <f aca="false">SUM(C204:D204)</f>
        <v>19825.847</v>
      </c>
      <c r="F204" s="53" t="n">
        <f aca="false">B204-E204</f>
        <v>3405.54043</v>
      </c>
      <c r="G204" s="53" t="n">
        <f aca="false">B204-C204</f>
        <v>3640.30023</v>
      </c>
      <c r="H204" s="57" t="n">
        <f aca="false">E204/B204*100</f>
        <v>85.3407789773148</v>
      </c>
    </row>
    <row r="205" s="27" customFormat="true" ht="11.25" hidden="false" customHeight="true" outlineLevel="0" collapsed="false">
      <c r="A205" s="58" t="s">
        <v>244</v>
      </c>
      <c r="B205" s="53" t="n">
        <f aca="false">'[2]as of Aug-all banks'!B202</f>
        <v>9500.296</v>
      </c>
      <c r="C205" s="53" t="n">
        <f aca="false">'[2]as of Aug-all banks'!C202</f>
        <v>457.29466</v>
      </c>
      <c r="D205" s="53" t="n">
        <f aca="false">'[2]as of Aug-all banks'!D202</f>
        <v>0</v>
      </c>
      <c r="E205" s="53" t="n">
        <f aca="false">SUM(C205:D205)</f>
        <v>457.29466</v>
      </c>
      <c r="F205" s="53" t="n">
        <f aca="false">B205-E205</f>
        <v>9043.00134</v>
      </c>
      <c r="G205" s="53" t="n">
        <f aca="false">B205-C205</f>
        <v>9043.00134</v>
      </c>
      <c r="H205" s="57" t="n">
        <f aca="false">E205/B205*100</f>
        <v>4.81347802215847</v>
      </c>
    </row>
    <row r="206" s="27" customFormat="true" ht="11.25" hidden="false" customHeight="true" outlineLevel="0" collapsed="false">
      <c r="A206" s="58" t="s">
        <v>245</v>
      </c>
      <c r="B206" s="53" t="n">
        <f aca="false">'[2]as of Aug-all banks'!B203</f>
        <v>76508.93427</v>
      </c>
      <c r="C206" s="53" t="n">
        <f aca="false">'[2]as of Aug-all banks'!C203</f>
        <v>63723.24622</v>
      </c>
      <c r="D206" s="53" t="n">
        <f aca="false">'[2]as of Aug-all banks'!D203</f>
        <v>4475.56384</v>
      </c>
      <c r="E206" s="53" t="n">
        <f aca="false">SUM(C206:D206)</f>
        <v>68198.81006</v>
      </c>
      <c r="F206" s="53" t="n">
        <f aca="false">B206-E206</f>
        <v>8310.12420999999</v>
      </c>
      <c r="G206" s="53" t="n">
        <f aca="false">B206-C206</f>
        <v>12785.68805</v>
      </c>
      <c r="H206" s="57" t="n">
        <f aca="false">E206/B206*100</f>
        <v>89.1383610433344</v>
      </c>
    </row>
    <row r="207" s="27" customFormat="true" ht="11.25" hidden="false" customHeight="true" outlineLevel="0" collapsed="false">
      <c r="A207" s="58" t="s">
        <v>246</v>
      </c>
      <c r="B207" s="53" t="n">
        <f aca="false">'[2]as of Aug-all banks'!B204</f>
        <v>213326.75437</v>
      </c>
      <c r="C207" s="53" t="n">
        <f aca="false">'[2]as of Aug-all banks'!C204</f>
        <v>192914.05237</v>
      </c>
      <c r="D207" s="53" t="n">
        <f aca="false">'[2]as of Aug-all banks'!D204</f>
        <v>15379.79408</v>
      </c>
      <c r="E207" s="53" t="n">
        <f aca="false">SUM(C207:D207)</f>
        <v>208293.84645</v>
      </c>
      <c r="F207" s="53" t="n">
        <f aca="false">B207-E207</f>
        <v>5032.90792000003</v>
      </c>
      <c r="G207" s="53" t="n">
        <f aca="false">B207-C207</f>
        <v>20412.702</v>
      </c>
      <c r="H207" s="57" t="n">
        <f aca="false">E207/B207*100</f>
        <v>97.6407516558984</v>
      </c>
    </row>
    <row r="208" s="27" customFormat="true" ht="11.25" hidden="false" customHeight="true" outlineLevel="0" collapsed="false">
      <c r="A208" s="58" t="s">
        <v>247</v>
      </c>
      <c r="B208" s="53" t="n">
        <f aca="false">'[2]as of Aug-all banks'!B205</f>
        <v>113980.25008</v>
      </c>
      <c r="C208" s="53" t="n">
        <f aca="false">'[2]as of Aug-all banks'!C205</f>
        <v>110433.60077</v>
      </c>
      <c r="D208" s="53" t="n">
        <f aca="false">'[2]as of Aug-all banks'!D205</f>
        <v>325.8102</v>
      </c>
      <c r="E208" s="53" t="n">
        <f aca="false">SUM(C208:D208)</f>
        <v>110759.41097</v>
      </c>
      <c r="F208" s="53" t="n">
        <f aca="false">B208-E208</f>
        <v>3220.83910999999</v>
      </c>
      <c r="G208" s="53" t="n">
        <f aca="false">B208-C208</f>
        <v>3546.64930999999</v>
      </c>
      <c r="H208" s="57" t="n">
        <f aca="false">E208/B208*100</f>
        <v>97.1742129818637</v>
      </c>
    </row>
    <row r="209" s="27" customFormat="true" ht="11.25" hidden="false" customHeight="true" outlineLevel="0" collapsed="false">
      <c r="A209" s="58"/>
      <c r="B209" s="53"/>
      <c r="C209" s="53"/>
      <c r="D209" s="53"/>
      <c r="E209" s="53"/>
      <c r="F209" s="53"/>
      <c r="G209" s="53"/>
      <c r="H209" s="57"/>
    </row>
    <row r="210" s="27" customFormat="true" ht="11.25" hidden="false" customHeight="true" outlineLevel="0" collapsed="false">
      <c r="A210" s="55" t="s">
        <v>248</v>
      </c>
      <c r="B210" s="56" t="n">
        <f aca="false">SUM(B211:B227)+SUM(B232:B249)</f>
        <v>15311874.71351</v>
      </c>
      <c r="C210" s="56" t="n">
        <f aca="false">SUM(C211:C227)+SUM(C232:C249)</f>
        <v>9162613.37172</v>
      </c>
      <c r="D210" s="56" t="n">
        <f aca="false">SUM(D211:D227)+SUM(D232:D249)</f>
        <v>328003.28491</v>
      </c>
      <c r="E210" s="56" t="n">
        <f aca="false">SUM(E211:E227)+SUM(E232:E249)</f>
        <v>9490616.65663</v>
      </c>
      <c r="F210" s="56" t="n">
        <f aca="false">SUM(F211:F227)+SUM(F232:F249)</f>
        <v>5821258.05688</v>
      </c>
      <c r="G210" s="56" t="n">
        <f aca="false">SUM(G211:G227)+SUM(G232:G249)</f>
        <v>6149261.34179</v>
      </c>
      <c r="H210" s="57" t="n">
        <f aca="false">E210/B210*100</f>
        <v>61.9820683894195</v>
      </c>
    </row>
    <row r="211" s="27" customFormat="true" ht="11.25" hidden="false" customHeight="true" outlineLevel="0" collapsed="false">
      <c r="A211" s="58" t="s">
        <v>249</v>
      </c>
      <c r="B211" s="53" t="n">
        <f aca="false">'[2]as of Aug-all banks'!B208</f>
        <v>36335.30987</v>
      </c>
      <c r="C211" s="53" t="n">
        <f aca="false">'[2]as of Aug-all banks'!C208</f>
        <v>13220.65815</v>
      </c>
      <c r="D211" s="53" t="n">
        <f aca="false">'[2]as of Aug-all banks'!D208</f>
        <v>935</v>
      </c>
      <c r="E211" s="53" t="n">
        <f aca="false">SUM(C211:D211)</f>
        <v>14155.65815</v>
      </c>
      <c r="F211" s="53" t="n">
        <f aca="false">B211-E211</f>
        <v>22179.65172</v>
      </c>
      <c r="G211" s="53" t="n">
        <f aca="false">B211-C211</f>
        <v>23114.65172</v>
      </c>
      <c r="H211" s="57" t="n">
        <f aca="false">E211/B211*100</f>
        <v>38.9584076773968</v>
      </c>
    </row>
    <row r="212" s="27" customFormat="true" ht="11.25" hidden="false" customHeight="true" outlineLevel="0" collapsed="false">
      <c r="A212" s="58" t="s">
        <v>250</v>
      </c>
      <c r="B212" s="53" t="n">
        <f aca="false">'[2]as of Aug-all banks'!B209</f>
        <v>51845.03979</v>
      </c>
      <c r="C212" s="53" t="n">
        <f aca="false">'[2]as of Aug-all banks'!C209</f>
        <v>43260.19922</v>
      </c>
      <c r="D212" s="53" t="n">
        <f aca="false">'[2]as of Aug-all banks'!D209</f>
        <v>21.85677</v>
      </c>
      <c r="E212" s="53" t="n">
        <f aca="false">SUM(C212:D212)</f>
        <v>43282.05599</v>
      </c>
      <c r="F212" s="53" t="n">
        <f aca="false">B212-E212</f>
        <v>8562.9838</v>
      </c>
      <c r="G212" s="53" t="n">
        <f aca="false">B212-C212</f>
        <v>8584.84057</v>
      </c>
      <c r="H212" s="57" t="n">
        <f aca="false">E212/B212*100</f>
        <v>83.4835042374649</v>
      </c>
    </row>
    <row r="213" s="27" customFormat="true" ht="11.25" hidden="false" customHeight="true" outlineLevel="0" collapsed="false">
      <c r="A213" s="58" t="s">
        <v>251</v>
      </c>
      <c r="B213" s="53" t="n">
        <f aca="false">'[2]as of Aug-all banks'!B210</f>
        <v>61133.95168</v>
      </c>
      <c r="C213" s="53" t="n">
        <f aca="false">'[2]as of Aug-all banks'!C210</f>
        <v>51624.57578</v>
      </c>
      <c r="D213" s="53" t="n">
        <f aca="false">'[2]as of Aug-all banks'!D210</f>
        <v>386.15218</v>
      </c>
      <c r="E213" s="53" t="n">
        <f aca="false">SUM(C213:D213)</f>
        <v>52010.72796</v>
      </c>
      <c r="F213" s="53" t="n">
        <f aca="false">B213-E213</f>
        <v>9123.22372</v>
      </c>
      <c r="G213" s="53" t="n">
        <f aca="false">B213-C213</f>
        <v>9509.3759</v>
      </c>
      <c r="H213" s="57" t="n">
        <f aca="false">E213/B213*100</f>
        <v>85.0766661253068</v>
      </c>
    </row>
    <row r="214" s="27" customFormat="true" ht="11.25" hidden="false" customHeight="true" outlineLevel="0" collapsed="false">
      <c r="A214" s="58" t="s">
        <v>252</v>
      </c>
      <c r="B214" s="53" t="n">
        <f aca="false">'[2]as of Aug-all banks'!B211</f>
        <v>8530552.18664</v>
      </c>
      <c r="C214" s="53" t="n">
        <f aca="false">'[2]as of Aug-all banks'!C211</f>
        <v>3867050.04238</v>
      </c>
      <c r="D214" s="53" t="n">
        <f aca="false">'[2]as of Aug-all banks'!D211</f>
        <v>223272.65298</v>
      </c>
      <c r="E214" s="53" t="n">
        <f aca="false">SUM(C214:D214)</f>
        <v>4090322.69536</v>
      </c>
      <c r="F214" s="53" t="n">
        <f aca="false">B214-E214</f>
        <v>4440229.49128</v>
      </c>
      <c r="G214" s="53" t="n">
        <f aca="false">B214-C214</f>
        <v>4663502.14426</v>
      </c>
      <c r="H214" s="57" t="n">
        <f aca="false">E214/B214*100</f>
        <v>47.9490964461363</v>
      </c>
    </row>
    <row r="215" s="27" customFormat="true" ht="11.25" hidden="false" customHeight="true" outlineLevel="0" collapsed="false">
      <c r="A215" s="58" t="s">
        <v>253</v>
      </c>
      <c r="B215" s="53" t="n">
        <f aca="false">'[2]as of Aug-all banks'!B212</f>
        <v>42963.5837</v>
      </c>
      <c r="C215" s="53" t="n">
        <f aca="false">'[2]as of Aug-all banks'!C212</f>
        <v>33043.96287</v>
      </c>
      <c r="D215" s="53" t="n">
        <f aca="false">'[2]as of Aug-all banks'!D212</f>
        <v>1001.46583</v>
      </c>
      <c r="E215" s="53" t="n">
        <f aca="false">SUM(C215:D215)</f>
        <v>34045.4287</v>
      </c>
      <c r="F215" s="53" t="n">
        <f aca="false">B215-E215</f>
        <v>8918.155</v>
      </c>
      <c r="G215" s="53" t="n">
        <f aca="false">B215-C215</f>
        <v>9919.62083</v>
      </c>
      <c r="H215" s="57" t="n">
        <f aca="false">E215/B215*100</f>
        <v>79.2425253389652</v>
      </c>
    </row>
    <row r="216" s="27" customFormat="true" ht="11.25" hidden="false" customHeight="true" outlineLevel="0" collapsed="false">
      <c r="A216" s="58" t="s">
        <v>254</v>
      </c>
      <c r="B216" s="53" t="n">
        <f aca="false">'[2]as of Aug-all banks'!B213</f>
        <v>79013.10499</v>
      </c>
      <c r="C216" s="53" t="n">
        <f aca="false">'[2]as of Aug-all banks'!C213</f>
        <v>64533.74729</v>
      </c>
      <c r="D216" s="53" t="n">
        <f aca="false">'[2]as of Aug-all banks'!D213</f>
        <v>1730.30165</v>
      </c>
      <c r="E216" s="53" t="n">
        <f aca="false">SUM(C216:D216)</f>
        <v>66264.04894</v>
      </c>
      <c r="F216" s="53" t="n">
        <f aca="false">B216-E216</f>
        <v>12749.05605</v>
      </c>
      <c r="G216" s="53" t="n">
        <f aca="false">B216-C216</f>
        <v>14479.3577</v>
      </c>
      <c r="H216" s="57" t="n">
        <f aca="false">E216/B216*100</f>
        <v>83.8646309980939</v>
      </c>
    </row>
    <row r="217" s="27" customFormat="true" ht="11.25" hidden="false" customHeight="true" outlineLevel="0" collapsed="false">
      <c r="A217" s="58" t="s">
        <v>255</v>
      </c>
      <c r="B217" s="53" t="n">
        <f aca="false">'[2]as of Aug-all banks'!B214</f>
        <v>280859.27323</v>
      </c>
      <c r="C217" s="53" t="n">
        <f aca="false">'[2]as of Aug-all banks'!C214</f>
        <v>201251.7983</v>
      </c>
      <c r="D217" s="53" t="n">
        <f aca="false">'[2]as of Aug-all banks'!D214</f>
        <v>1686.32768</v>
      </c>
      <c r="E217" s="53" t="n">
        <f aca="false">SUM(C217:D217)</f>
        <v>202938.12598</v>
      </c>
      <c r="F217" s="53" t="n">
        <f aca="false">B217-E217</f>
        <v>77921.14725</v>
      </c>
      <c r="G217" s="53" t="n">
        <f aca="false">B217-C217</f>
        <v>79607.4749299999</v>
      </c>
      <c r="H217" s="57" t="n">
        <f aca="false">E217/B217*100</f>
        <v>72.2561600498805</v>
      </c>
    </row>
    <row r="218" s="27" customFormat="true" ht="11.25" hidden="false" customHeight="true" outlineLevel="0" collapsed="false">
      <c r="A218" s="58" t="s">
        <v>256</v>
      </c>
      <c r="B218" s="53" t="n">
        <f aca="false">'[2]as of Aug-all banks'!B215</f>
        <v>56160.28386</v>
      </c>
      <c r="C218" s="53" t="n">
        <f aca="false">'[2]as of Aug-all banks'!C215</f>
        <v>41672.90022</v>
      </c>
      <c r="D218" s="53" t="n">
        <f aca="false">'[2]as of Aug-all banks'!D215</f>
        <v>266.71372</v>
      </c>
      <c r="E218" s="53" t="n">
        <f aca="false">SUM(C218:D218)</f>
        <v>41939.61394</v>
      </c>
      <c r="F218" s="53" t="n">
        <f aca="false">B218-E218</f>
        <v>14220.66992</v>
      </c>
      <c r="G218" s="53" t="n">
        <f aca="false">B218-C218</f>
        <v>14487.38364</v>
      </c>
      <c r="H218" s="57" t="n">
        <f aca="false">E218/B218*100</f>
        <v>74.6784222895842</v>
      </c>
    </row>
    <row r="219" s="27" customFormat="true" ht="11.25" hidden="false" customHeight="true" outlineLevel="0" collapsed="false">
      <c r="A219" s="58" t="s">
        <v>257</v>
      </c>
      <c r="B219" s="53" t="n">
        <f aca="false">'[2]as of Aug-all banks'!B216</f>
        <v>108678.31332</v>
      </c>
      <c r="C219" s="53" t="n">
        <f aca="false">'[2]as of Aug-all banks'!C216</f>
        <v>102345.19359</v>
      </c>
      <c r="D219" s="53" t="n">
        <f aca="false">'[2]as of Aug-all banks'!D216</f>
        <v>1015.01402</v>
      </c>
      <c r="E219" s="53" t="n">
        <f aca="false">SUM(C219:D219)</f>
        <v>103360.20761</v>
      </c>
      <c r="F219" s="53" t="n">
        <f aca="false">B219-E219</f>
        <v>5318.10570999997</v>
      </c>
      <c r="G219" s="53" t="n">
        <f aca="false">B219-C219</f>
        <v>6333.11972999998</v>
      </c>
      <c r="H219" s="57" t="n">
        <f aca="false">E219/B219*100</f>
        <v>95.1065621580444</v>
      </c>
    </row>
    <row r="220" s="27" customFormat="true" ht="11.25" hidden="false" customHeight="true" outlineLevel="0" collapsed="false">
      <c r="A220" s="58" t="s">
        <v>258</v>
      </c>
      <c r="B220" s="53" t="n">
        <f aca="false">'[2]as of Aug-all banks'!B217</f>
        <v>57769.23</v>
      </c>
      <c r="C220" s="53" t="n">
        <f aca="false">'[2]as of Aug-all banks'!C217</f>
        <v>55415.91462</v>
      </c>
      <c r="D220" s="53" t="n">
        <f aca="false">'[2]as of Aug-all banks'!D217</f>
        <v>178.3125</v>
      </c>
      <c r="E220" s="53" t="n">
        <f aca="false">SUM(C220:D220)</f>
        <v>55594.22712</v>
      </c>
      <c r="F220" s="53" t="n">
        <f aca="false">B220-E220</f>
        <v>2175.00288000001</v>
      </c>
      <c r="G220" s="53" t="n">
        <f aca="false">B220-C220</f>
        <v>2353.31538000001</v>
      </c>
      <c r="H220" s="57" t="n">
        <f aca="false">E220/B220*100</f>
        <v>96.235014937883</v>
      </c>
    </row>
    <row r="221" s="27" customFormat="true" ht="11.25" hidden="false" customHeight="true" outlineLevel="0" collapsed="false">
      <c r="A221" s="58" t="s">
        <v>259</v>
      </c>
      <c r="B221" s="53" t="n">
        <f aca="false">'[2]as of Aug-all banks'!B218</f>
        <v>82343.68985</v>
      </c>
      <c r="C221" s="53" t="n">
        <f aca="false">'[2]as of Aug-all banks'!C218</f>
        <v>69578.8545</v>
      </c>
      <c r="D221" s="53" t="n">
        <f aca="false">'[2]as of Aug-all banks'!D218</f>
        <v>1708.50732</v>
      </c>
      <c r="E221" s="53" t="n">
        <f aca="false">SUM(C221:D221)</f>
        <v>71287.36182</v>
      </c>
      <c r="F221" s="53" t="n">
        <f aca="false">B221-E221</f>
        <v>11056.32803</v>
      </c>
      <c r="G221" s="53" t="n">
        <f aca="false">B221-C221</f>
        <v>12764.83535</v>
      </c>
      <c r="H221" s="57" t="n">
        <f aca="false">E221/B221*100</f>
        <v>86.572950459057</v>
      </c>
    </row>
    <row r="222" s="27" customFormat="true" ht="11.25" hidden="false" customHeight="true" outlineLevel="0" collapsed="false">
      <c r="A222" s="58" t="s">
        <v>260</v>
      </c>
      <c r="B222" s="53" t="n">
        <f aca="false">'[2]as of Aug-all banks'!B219</f>
        <v>425719.78066</v>
      </c>
      <c r="C222" s="53" t="n">
        <f aca="false">'[2]as of Aug-all banks'!C219</f>
        <v>343474.46085</v>
      </c>
      <c r="D222" s="53" t="n">
        <f aca="false">'[2]as of Aug-all banks'!D219</f>
        <v>4138.47513</v>
      </c>
      <c r="E222" s="53" t="n">
        <f aca="false">SUM(C222:D222)</f>
        <v>347612.93598</v>
      </c>
      <c r="F222" s="53" t="n">
        <f aca="false">B222-E222</f>
        <v>78106.84468</v>
      </c>
      <c r="G222" s="53" t="n">
        <f aca="false">B222-C222</f>
        <v>82245.31981</v>
      </c>
      <c r="H222" s="57" t="n">
        <f aca="false">E222/B222*100</f>
        <v>81.6529914210447</v>
      </c>
    </row>
    <row r="223" s="27" customFormat="true" ht="11.25" hidden="false" customHeight="true" outlineLevel="0" collapsed="false">
      <c r="A223" s="58" t="s">
        <v>261</v>
      </c>
      <c r="B223" s="53" t="n">
        <f aca="false">'[2]as of Aug-all banks'!B220</f>
        <v>70155.01491</v>
      </c>
      <c r="C223" s="53" t="n">
        <f aca="false">'[2]as of Aug-all banks'!C220</f>
        <v>64158.58194</v>
      </c>
      <c r="D223" s="53" t="n">
        <f aca="false">'[2]as of Aug-all banks'!D220</f>
        <v>3312.34804</v>
      </c>
      <c r="E223" s="53" t="n">
        <f aca="false">SUM(C223:D223)</f>
        <v>67470.92998</v>
      </c>
      <c r="F223" s="53" t="n">
        <f aca="false">B223-E223</f>
        <v>2684.08493</v>
      </c>
      <c r="G223" s="53" t="n">
        <f aca="false">B223-C223</f>
        <v>5996.43297</v>
      </c>
      <c r="H223" s="57" t="n">
        <f aca="false">E223/B223*100</f>
        <v>96.174065484209</v>
      </c>
    </row>
    <row r="224" s="27" customFormat="true" ht="11.25" hidden="false" customHeight="true" outlineLevel="0" collapsed="false">
      <c r="A224" s="58" t="s">
        <v>262</v>
      </c>
      <c r="B224" s="53" t="n">
        <f aca="false">'[2]as of Aug-all banks'!B221</f>
        <v>78602.08845</v>
      </c>
      <c r="C224" s="53" t="n">
        <f aca="false">'[2]as of Aug-all banks'!C221</f>
        <v>55521.58304</v>
      </c>
      <c r="D224" s="53" t="n">
        <f aca="false">'[2]as of Aug-all banks'!D221</f>
        <v>816.57048</v>
      </c>
      <c r="E224" s="53" t="n">
        <f aca="false">SUM(C224:D224)</f>
        <v>56338.15352</v>
      </c>
      <c r="F224" s="53" t="n">
        <f aca="false">B224-E224</f>
        <v>22263.93493</v>
      </c>
      <c r="G224" s="53" t="n">
        <f aca="false">B224-C224</f>
        <v>23080.50541</v>
      </c>
      <c r="H224" s="57" t="n">
        <f aca="false">E224/B224*100</f>
        <v>71.6751356496559</v>
      </c>
    </row>
    <row r="225" s="27" customFormat="true" ht="11.25" hidden="false" customHeight="true" outlineLevel="0" collapsed="false">
      <c r="A225" s="58" t="s">
        <v>263</v>
      </c>
      <c r="B225" s="53" t="n">
        <f aca="false">'[2]as of Aug-all banks'!B222</f>
        <v>65657.344</v>
      </c>
      <c r="C225" s="53" t="n">
        <f aca="false">'[2]as of Aug-all banks'!C222</f>
        <v>52523.58479</v>
      </c>
      <c r="D225" s="53" t="n">
        <f aca="false">'[2]as of Aug-all banks'!D222</f>
        <v>2483.67002</v>
      </c>
      <c r="E225" s="53" t="n">
        <f aca="false">SUM(C225:D225)</f>
        <v>55007.25481</v>
      </c>
      <c r="F225" s="53" t="n">
        <f aca="false">B225-E225</f>
        <v>10650.08919</v>
      </c>
      <c r="G225" s="53" t="n">
        <f aca="false">B225-C225</f>
        <v>13133.75921</v>
      </c>
      <c r="H225" s="57" t="n">
        <f aca="false">E225/B225*100</f>
        <v>83.7792872188068</v>
      </c>
    </row>
    <row r="226" s="27" customFormat="true" ht="11.25" hidden="false" customHeight="true" outlineLevel="0" collapsed="false">
      <c r="A226" s="58" t="s">
        <v>264</v>
      </c>
      <c r="B226" s="53" t="n">
        <f aca="false">'[2]as of Aug-all banks'!B223</f>
        <v>140527.94054</v>
      </c>
      <c r="C226" s="53" t="n">
        <f aca="false">'[2]as of Aug-all banks'!C223</f>
        <v>116003.24293</v>
      </c>
      <c r="D226" s="53" t="n">
        <f aca="false">'[2]as of Aug-all banks'!D223</f>
        <v>575.95809</v>
      </c>
      <c r="E226" s="53" t="n">
        <f aca="false">SUM(C226:D226)</f>
        <v>116579.20102</v>
      </c>
      <c r="F226" s="53" t="n">
        <f aca="false">B226-E226</f>
        <v>23948.73952</v>
      </c>
      <c r="G226" s="53" t="n">
        <f aca="false">B226-C226</f>
        <v>24524.69761</v>
      </c>
      <c r="H226" s="57" t="n">
        <f aca="false">E226/B226*100</f>
        <v>82.9580228472905</v>
      </c>
    </row>
    <row r="227" s="27" customFormat="true" ht="11.25" hidden="false" customHeight="true" outlineLevel="0" collapsed="false">
      <c r="A227" s="58" t="s">
        <v>265</v>
      </c>
      <c r="B227" s="60" t="n">
        <f aca="false">SUM(B228:B231)</f>
        <v>1268011.07696</v>
      </c>
      <c r="C227" s="60" t="n">
        <f aca="false">SUM(C228:C231)</f>
        <v>795161.58462</v>
      </c>
      <c r="D227" s="60" t="n">
        <f aca="false">SUM(D228:D231)</f>
        <v>7399.3143</v>
      </c>
      <c r="E227" s="60" t="n">
        <f aca="false">SUM(E228:E231)</f>
        <v>802560.89892</v>
      </c>
      <c r="F227" s="60" t="n">
        <f aca="false">SUM(F228:F231)</f>
        <v>465450.17804</v>
      </c>
      <c r="G227" s="60" t="n">
        <f aca="false">SUM(G228:G231)</f>
        <v>472849.49234</v>
      </c>
      <c r="H227" s="57" t="n">
        <f aca="false">E227/B227*100</f>
        <v>63.2928933747254</v>
      </c>
    </row>
    <row r="228" s="27" customFormat="true" ht="11.25" hidden="false" customHeight="true" outlineLevel="0" collapsed="false">
      <c r="A228" s="58" t="s">
        <v>266</v>
      </c>
      <c r="B228" s="53" t="n">
        <f aca="false">'[2]as of Aug-all banks'!B225</f>
        <v>403719.55996</v>
      </c>
      <c r="C228" s="53" t="n">
        <f aca="false">'[2]as of Aug-all banks'!C225</f>
        <v>208016.32641</v>
      </c>
      <c r="D228" s="53" t="n">
        <f aca="false">'[2]as of Aug-all banks'!D225</f>
        <v>4529.35491</v>
      </c>
      <c r="E228" s="53" t="n">
        <f aca="false">SUM(C228:D228)</f>
        <v>212545.68132</v>
      </c>
      <c r="F228" s="53" t="n">
        <f aca="false">B228-E228</f>
        <v>191173.87864</v>
      </c>
      <c r="G228" s="53" t="n">
        <f aca="false">B228-C228</f>
        <v>195703.23355</v>
      </c>
      <c r="H228" s="57" t="n">
        <f aca="false">E228/B228*100</f>
        <v>52.6468624262492</v>
      </c>
    </row>
    <row r="229" s="27" customFormat="true" ht="11.25" hidden="false" customHeight="true" outlineLevel="0" collapsed="false">
      <c r="A229" s="58" t="s">
        <v>267</v>
      </c>
      <c r="B229" s="53" t="n">
        <f aca="false">'[2]as of Aug-all banks'!B226</f>
        <v>499612.16816</v>
      </c>
      <c r="C229" s="53" t="n">
        <f aca="false">'[2]as of Aug-all banks'!C226</f>
        <v>318105.6731</v>
      </c>
      <c r="D229" s="53" t="n">
        <f aca="false">'[2]as of Aug-all banks'!D226</f>
        <v>1234.02564</v>
      </c>
      <c r="E229" s="53" t="n">
        <f aca="false">SUM(C229:D229)</f>
        <v>319339.69874</v>
      </c>
      <c r="F229" s="53" t="n">
        <f aca="false">B229-E229</f>
        <v>180272.46942</v>
      </c>
      <c r="G229" s="53" t="n">
        <f aca="false">B229-C229</f>
        <v>181506.49506</v>
      </c>
      <c r="H229" s="57" t="n">
        <f aca="false">E229/B229*100</f>
        <v>63.9175182454187</v>
      </c>
    </row>
    <row r="230" s="27" customFormat="true" ht="11.25" hidden="false" customHeight="true" outlineLevel="0" collapsed="false">
      <c r="A230" s="58" t="s">
        <v>268</v>
      </c>
      <c r="B230" s="53" t="n">
        <f aca="false">'[2]as of Aug-all banks'!B227</f>
        <v>262482.07567</v>
      </c>
      <c r="C230" s="53" t="n">
        <f aca="false">'[2]as of Aug-all banks'!C227</f>
        <v>212905.96658</v>
      </c>
      <c r="D230" s="53" t="n">
        <f aca="false">'[2]as of Aug-all banks'!D227</f>
        <v>1314.78375</v>
      </c>
      <c r="E230" s="53" t="n">
        <f aca="false">SUM(C230:D230)</f>
        <v>214220.75033</v>
      </c>
      <c r="F230" s="53" t="n">
        <f aca="false">B230-E230</f>
        <v>48261.32534</v>
      </c>
      <c r="G230" s="53" t="n">
        <f aca="false">B230-C230</f>
        <v>49576.10909</v>
      </c>
      <c r="H230" s="57" t="n">
        <f aca="false">E230/B230*100</f>
        <v>81.6134777139314</v>
      </c>
    </row>
    <row r="231" s="27" customFormat="true" ht="11.25" hidden="false" customHeight="true" outlineLevel="0" collapsed="false">
      <c r="A231" s="58" t="s">
        <v>269</v>
      </c>
      <c r="B231" s="53" t="n">
        <f aca="false">'[2]as of Aug-all banks'!B228</f>
        <v>102197.27317</v>
      </c>
      <c r="C231" s="53" t="n">
        <f aca="false">'[2]as of Aug-all banks'!C228</f>
        <v>56133.61853</v>
      </c>
      <c r="D231" s="53" t="n">
        <f aca="false">'[2]as of Aug-all banks'!D228</f>
        <v>321.15</v>
      </c>
      <c r="E231" s="53" t="n">
        <f aca="false">SUM(C231:D231)</f>
        <v>56454.76853</v>
      </c>
      <c r="F231" s="53" t="n">
        <f aca="false">B231-E231</f>
        <v>45742.50464</v>
      </c>
      <c r="G231" s="53" t="n">
        <f aca="false">B231-C231</f>
        <v>46063.65464</v>
      </c>
      <c r="H231" s="57" t="n">
        <f aca="false">E231/B231*100</f>
        <v>55.2409734417183</v>
      </c>
    </row>
    <row r="232" s="27" customFormat="true" ht="11.25" hidden="false" customHeight="true" outlineLevel="0" collapsed="false">
      <c r="A232" s="58" t="s">
        <v>270</v>
      </c>
      <c r="B232" s="53" t="n">
        <f aca="false">'[2]as of Aug-all banks'!B229</f>
        <v>660762.83342</v>
      </c>
      <c r="C232" s="53" t="n">
        <f aca="false">'[2]as of Aug-all banks'!C229</f>
        <v>499660.76809</v>
      </c>
      <c r="D232" s="53" t="n">
        <f aca="false">'[2]as of Aug-all banks'!D229</f>
        <v>24966.78723</v>
      </c>
      <c r="E232" s="53" t="n">
        <f aca="false">SUM(C232:D232)</f>
        <v>524627.55532</v>
      </c>
      <c r="F232" s="53" t="n">
        <f aca="false">B232-E232</f>
        <v>136135.2781</v>
      </c>
      <c r="G232" s="53" t="n">
        <f aca="false">B232-C232</f>
        <v>161102.06533</v>
      </c>
      <c r="H232" s="57" t="n">
        <f aca="false">E232/B232*100</f>
        <v>79.397255533368</v>
      </c>
    </row>
    <row r="233" s="27" customFormat="true" ht="11.25" hidden="false" customHeight="true" outlineLevel="0" collapsed="false">
      <c r="A233" s="58" t="s">
        <v>271</v>
      </c>
      <c r="B233" s="53" t="n">
        <f aca="false">'[2]as of Aug-all banks'!B230</f>
        <v>359660.73547</v>
      </c>
      <c r="C233" s="53" t="n">
        <f aca="false">'[2]as of Aug-all banks'!C230</f>
        <v>337544.2892</v>
      </c>
      <c r="D233" s="53" t="n">
        <f aca="false">'[2]as of Aug-all banks'!D230</f>
        <v>4091.75094</v>
      </c>
      <c r="E233" s="53" t="n">
        <f aca="false">SUM(C233:D233)</f>
        <v>341636.04014</v>
      </c>
      <c r="F233" s="53" t="n">
        <f aca="false">B233-E233</f>
        <v>18024.6953300001</v>
      </c>
      <c r="G233" s="53" t="n">
        <f aca="false">B233-C233</f>
        <v>22116.4462700001</v>
      </c>
      <c r="H233" s="57" t="n">
        <f aca="false">E233/B233*100</f>
        <v>94.9884172631617</v>
      </c>
    </row>
    <row r="234" s="27" customFormat="true" ht="11.25" hidden="false" customHeight="true" outlineLevel="0" collapsed="false">
      <c r="A234" s="58" t="s">
        <v>272</v>
      </c>
      <c r="B234" s="53" t="n">
        <f aca="false">'[2]as of Aug-all banks'!B231</f>
        <v>388125.34603</v>
      </c>
      <c r="C234" s="53" t="n">
        <f aca="false">'[2]as of Aug-all banks'!C231</f>
        <v>366807.89446</v>
      </c>
      <c r="D234" s="53" t="n">
        <f aca="false">'[2]as of Aug-all banks'!D231</f>
        <v>18300.5506</v>
      </c>
      <c r="E234" s="53" t="n">
        <f aca="false">SUM(C234:D234)</f>
        <v>385108.44506</v>
      </c>
      <c r="F234" s="53" t="n">
        <f aca="false">B234-E234</f>
        <v>3016.9009699999</v>
      </c>
      <c r="G234" s="53" t="n">
        <f aca="false">B234-C234</f>
        <v>21317.4515699999</v>
      </c>
      <c r="H234" s="57" t="n">
        <f aca="false">E234/B234*100</f>
        <v>99.2226993158631</v>
      </c>
    </row>
    <row r="235" s="27" customFormat="true" ht="11.25" hidden="false" customHeight="true" outlineLevel="0" collapsed="false">
      <c r="A235" s="67" t="s">
        <v>273</v>
      </c>
      <c r="B235" s="53" t="n">
        <f aca="false">'[2]as of Aug-all banks'!B232</f>
        <v>2438.412</v>
      </c>
      <c r="C235" s="53" t="n">
        <f aca="false">'[2]as of Aug-all banks'!C232</f>
        <v>1319.42026</v>
      </c>
      <c r="D235" s="53" t="n">
        <f aca="false">'[2]as of Aug-all banks'!D232</f>
        <v>376.8689</v>
      </c>
      <c r="E235" s="53" t="n">
        <f aca="false">SUM(C235:D235)</f>
        <v>1696.28916</v>
      </c>
      <c r="F235" s="53" t="n">
        <f aca="false">B235-E235</f>
        <v>742.12284</v>
      </c>
      <c r="G235" s="53" t="n">
        <f aca="false">B235-C235</f>
        <v>1118.99174</v>
      </c>
      <c r="H235" s="57" t="n">
        <f aca="false">E235/B235*100</f>
        <v>69.5653220210531</v>
      </c>
    </row>
    <row r="236" s="27" customFormat="true" ht="11.25" hidden="false" customHeight="true" outlineLevel="0" collapsed="false">
      <c r="A236" s="58" t="s">
        <v>274</v>
      </c>
      <c r="B236" s="53" t="n">
        <f aca="false">'[2]as of Aug-all banks'!B233</f>
        <v>106745.645</v>
      </c>
      <c r="C236" s="53" t="n">
        <f aca="false">'[2]as of Aug-all banks'!C233</f>
        <v>60742.95547</v>
      </c>
      <c r="D236" s="53" t="n">
        <f aca="false">'[2]as of Aug-all banks'!D233</f>
        <v>1469.80768</v>
      </c>
      <c r="E236" s="53" t="n">
        <f aca="false">SUM(C236:D236)</f>
        <v>62212.76315</v>
      </c>
      <c r="F236" s="53" t="n">
        <f aca="false">B236-E236</f>
        <v>44532.88185</v>
      </c>
      <c r="G236" s="53" t="n">
        <f aca="false">B236-C236</f>
        <v>46002.68953</v>
      </c>
      <c r="H236" s="57" t="n">
        <f aca="false">E236/B236*100</f>
        <v>58.2813126943024</v>
      </c>
    </row>
    <row r="237" s="27" customFormat="true" ht="11.25" hidden="false" customHeight="false" outlineLevel="0" collapsed="false">
      <c r="A237" s="58" t="s">
        <v>275</v>
      </c>
      <c r="B237" s="53" t="n">
        <f aca="false">'[2]as of Aug-all banks'!B234</f>
        <v>218028.57146</v>
      </c>
      <c r="C237" s="53" t="n">
        <f aca="false">'[2]as of Aug-all banks'!C234</f>
        <v>199007.83161</v>
      </c>
      <c r="D237" s="53" t="n">
        <f aca="false">'[2]as of Aug-all banks'!D234</f>
        <v>3572.78873</v>
      </c>
      <c r="E237" s="53" t="n">
        <f aca="false">SUM(C237:D237)</f>
        <v>202580.62034</v>
      </c>
      <c r="F237" s="53" t="n">
        <f aca="false">B237-E237</f>
        <v>15447.95112</v>
      </c>
      <c r="G237" s="53" t="n">
        <f aca="false">B237-C237</f>
        <v>19020.73985</v>
      </c>
      <c r="H237" s="57" t="n">
        <f aca="false">E237/B237*100</f>
        <v>92.9147125000385</v>
      </c>
    </row>
    <row r="238" s="27" customFormat="true" ht="11.25" hidden="false" customHeight="true" outlineLevel="0" collapsed="false">
      <c r="A238" s="58" t="s">
        <v>276</v>
      </c>
      <c r="B238" s="53" t="n">
        <f aca="false">'[2]as of Aug-all banks'!B235</f>
        <v>480370.78154</v>
      </c>
      <c r="C238" s="53" t="n">
        <f aca="false">'[2]as of Aug-all banks'!C235</f>
        <v>298548.92103</v>
      </c>
      <c r="D238" s="53" t="n">
        <f aca="false">'[2]as of Aug-all banks'!D235</f>
        <v>8972.55577</v>
      </c>
      <c r="E238" s="53" t="n">
        <f aca="false">SUM(C238:D238)</f>
        <v>307521.4768</v>
      </c>
      <c r="F238" s="53" t="n">
        <f aca="false">B238-E238</f>
        <v>172849.30474</v>
      </c>
      <c r="G238" s="53" t="n">
        <f aca="false">B238-C238</f>
        <v>181821.86051</v>
      </c>
      <c r="H238" s="57" t="n">
        <f aca="false">E238/B238*100</f>
        <v>64.0175232586233</v>
      </c>
    </row>
    <row r="239" s="27" customFormat="true" ht="11.25" hidden="false" customHeight="true" outlineLevel="0" collapsed="false">
      <c r="A239" s="58" t="s">
        <v>277</v>
      </c>
      <c r="B239" s="53" t="n">
        <f aca="false">'[2]as of Aug-all banks'!B236</f>
        <v>35853.85297</v>
      </c>
      <c r="C239" s="53" t="n">
        <f aca="false">'[2]as of Aug-all banks'!C236</f>
        <v>28872.60458</v>
      </c>
      <c r="D239" s="53" t="n">
        <f aca="false">'[2]as of Aug-all banks'!D236</f>
        <v>750.83271</v>
      </c>
      <c r="E239" s="53" t="n">
        <f aca="false">SUM(C239:D239)</f>
        <v>29623.43729</v>
      </c>
      <c r="F239" s="53" t="n">
        <f aca="false">B239-E239</f>
        <v>6230.41568</v>
      </c>
      <c r="G239" s="53" t="n">
        <f aca="false">B239-C239</f>
        <v>6981.24839</v>
      </c>
      <c r="H239" s="57" t="n">
        <f aca="false">E239/B239*100</f>
        <v>82.6227443806021</v>
      </c>
    </row>
    <row r="240" s="27" customFormat="true" ht="11.25" hidden="false" customHeight="true" outlineLevel="0" collapsed="false">
      <c r="A240" s="58" t="s">
        <v>105</v>
      </c>
      <c r="B240" s="53" t="n">
        <f aca="false">'[2]as of Aug-all banks'!B237</f>
        <v>111696.92835</v>
      </c>
      <c r="C240" s="53" t="n">
        <f aca="false">'[2]as of Aug-all banks'!C237</f>
        <v>18970.32206</v>
      </c>
      <c r="D240" s="53" t="n">
        <f aca="false">'[2]as of Aug-all banks'!D237</f>
        <v>155.88159</v>
      </c>
      <c r="E240" s="53" t="n">
        <f aca="false">SUM(C240:D240)</f>
        <v>19126.20365</v>
      </c>
      <c r="F240" s="53" t="n">
        <f aca="false">B240-E240</f>
        <v>92570.7247</v>
      </c>
      <c r="G240" s="53" t="n">
        <f aca="false">B240-C240</f>
        <v>92726.60629</v>
      </c>
      <c r="H240" s="57" t="n">
        <f aca="false">E240/B240*100</f>
        <v>17.123303149455</v>
      </c>
    </row>
    <row r="241" s="27" customFormat="true" ht="11.25" hidden="false" customHeight="true" outlineLevel="0" collapsed="false">
      <c r="A241" s="58" t="s">
        <v>278</v>
      </c>
      <c r="B241" s="53" t="n">
        <f aca="false">'[2]as of Aug-all banks'!B238</f>
        <v>125019.65524</v>
      </c>
      <c r="C241" s="53" t="n">
        <f aca="false">'[2]as of Aug-all banks'!C238</f>
        <v>112126.61103</v>
      </c>
      <c r="D241" s="53" t="n">
        <f aca="false">'[2]as of Aug-all banks'!D238</f>
        <v>948.28314</v>
      </c>
      <c r="E241" s="53" t="n">
        <f aca="false">SUM(C241:D241)</f>
        <v>113074.89417</v>
      </c>
      <c r="F241" s="53" t="n">
        <f aca="false">B241-E241</f>
        <v>11944.76107</v>
      </c>
      <c r="G241" s="53" t="n">
        <f aca="false">B241-C241</f>
        <v>12893.04421</v>
      </c>
      <c r="H241" s="57" t="n">
        <f aca="false">E241/B241*100</f>
        <v>90.4456934815012</v>
      </c>
    </row>
    <row r="242" s="27" customFormat="true" ht="11.25" hidden="false" customHeight="true" outlineLevel="0" collapsed="false">
      <c r="A242" s="58" t="s">
        <v>279</v>
      </c>
      <c r="B242" s="53" t="n">
        <f aca="false">'[2]as of Aug-all banks'!B239</f>
        <v>41945.53039</v>
      </c>
      <c r="C242" s="53" t="n">
        <f aca="false">'[2]as of Aug-all banks'!C239</f>
        <v>38361.97805</v>
      </c>
      <c r="D242" s="53" t="n">
        <f aca="false">'[2]as of Aug-all banks'!D239</f>
        <v>111.51546</v>
      </c>
      <c r="E242" s="53" t="n">
        <f aca="false">SUM(C242:D242)</f>
        <v>38473.49351</v>
      </c>
      <c r="F242" s="53" t="n">
        <f aca="false">B242-E242</f>
        <v>3472.03687999999</v>
      </c>
      <c r="G242" s="53" t="n">
        <f aca="false">B242-C242</f>
        <v>3583.55233999999</v>
      </c>
      <c r="H242" s="57" t="n">
        <f aca="false">E242/B242*100</f>
        <v>91.7225104851035</v>
      </c>
    </row>
    <row r="243" s="27" customFormat="true" ht="11.25" hidden="false" customHeight="true" outlineLevel="0" collapsed="false">
      <c r="A243" s="58" t="s">
        <v>280</v>
      </c>
      <c r="B243" s="53" t="n">
        <f aca="false">'[2]as of Aug-all banks'!B240</f>
        <v>730860.93298</v>
      </c>
      <c r="C243" s="53" t="n">
        <f aca="false">'[2]as of Aug-all banks'!C240</f>
        <v>713743.38816</v>
      </c>
      <c r="D243" s="53" t="n">
        <f aca="false">'[2]as of Aug-all banks'!D240</f>
        <v>1370.45191</v>
      </c>
      <c r="E243" s="53" t="n">
        <f aca="false">SUM(C243:D243)</f>
        <v>715113.84007</v>
      </c>
      <c r="F243" s="53" t="n">
        <f aca="false">B243-E243</f>
        <v>15747.0929100001</v>
      </c>
      <c r="G243" s="53" t="n">
        <f aca="false">B243-C243</f>
        <v>17117.5448200001</v>
      </c>
      <c r="H243" s="57" t="n">
        <f aca="false">E243/B243*100</f>
        <v>97.8454050285883</v>
      </c>
    </row>
    <row r="244" s="27" customFormat="true" ht="11.25" hidden="false" customHeight="true" outlineLevel="0" collapsed="false">
      <c r="A244" s="58" t="s">
        <v>281</v>
      </c>
      <c r="B244" s="53" t="n">
        <f aca="false">'[2]as of Aug-all banks'!B241</f>
        <v>71050.123</v>
      </c>
      <c r="C244" s="53" t="n">
        <f aca="false">'[2]as of Aug-all banks'!C241</f>
        <v>64514.67107</v>
      </c>
      <c r="D244" s="53" t="n">
        <f aca="false">'[2]as of Aug-all banks'!D241</f>
        <v>5917.75885</v>
      </c>
      <c r="E244" s="53" t="n">
        <f aca="false">SUM(C244:D244)</f>
        <v>70432.42992</v>
      </c>
      <c r="F244" s="53" t="n">
        <f aca="false">B244-E244</f>
        <v>617.693080000012</v>
      </c>
      <c r="G244" s="53" t="n">
        <f aca="false">B244-C244</f>
        <v>6535.45193000001</v>
      </c>
      <c r="H244" s="57" t="n">
        <f aca="false">E244/B244*100</f>
        <v>99.130623489561</v>
      </c>
    </row>
    <row r="245" s="27" customFormat="true" ht="11.25" hidden="false" customHeight="true" outlineLevel="0" collapsed="false">
      <c r="A245" s="58" t="s">
        <v>282</v>
      </c>
      <c r="B245" s="53" t="n">
        <f aca="false">'[2]as of Aug-all banks'!B242</f>
        <v>148129.72378</v>
      </c>
      <c r="C245" s="53" t="n">
        <f aca="false">'[2]as of Aug-all banks'!C242</f>
        <v>118040.43248</v>
      </c>
      <c r="D245" s="53" t="n">
        <f aca="false">'[2]as of Aug-all banks'!D242</f>
        <v>4777.09865</v>
      </c>
      <c r="E245" s="53" t="n">
        <f aca="false">SUM(C245:D245)</f>
        <v>122817.53113</v>
      </c>
      <c r="F245" s="53" t="n">
        <f aca="false">B245-E245</f>
        <v>25312.19265</v>
      </c>
      <c r="G245" s="53" t="n">
        <f aca="false">B245-C245</f>
        <v>30089.2913</v>
      </c>
      <c r="H245" s="57" t="n">
        <f aca="false">E245/B245*100</f>
        <v>82.9121448389432</v>
      </c>
    </row>
    <row r="246" s="27" customFormat="true" ht="11.25" hidden="false" customHeight="true" outlineLevel="0" collapsed="false">
      <c r="A246" s="58" t="s">
        <v>283</v>
      </c>
      <c r="B246" s="53" t="n">
        <f aca="false">'[2]as of Aug-all banks'!B243</f>
        <v>99186.4962</v>
      </c>
      <c r="C246" s="53" t="n">
        <f aca="false">'[2]as of Aug-all banks'!C243</f>
        <v>89731.90055</v>
      </c>
      <c r="D246" s="53" t="n">
        <f aca="false">'[2]as of Aug-all banks'!D243</f>
        <v>425.83727</v>
      </c>
      <c r="E246" s="53" t="n">
        <f aca="false">SUM(C246:D246)</f>
        <v>90157.73782</v>
      </c>
      <c r="F246" s="53" t="n">
        <f aca="false">B246-E246</f>
        <v>9028.75838000001</v>
      </c>
      <c r="G246" s="53" t="n">
        <f aca="false">B246-C246</f>
        <v>9454.59565000002</v>
      </c>
      <c r="H246" s="57" t="n">
        <f aca="false">E246/B246*100</f>
        <v>90.897189914044</v>
      </c>
    </row>
    <row r="247" s="27" customFormat="true" ht="11.25" hidden="false" customHeight="true" outlineLevel="0" collapsed="false">
      <c r="A247" s="58" t="s">
        <v>284</v>
      </c>
      <c r="B247" s="53" t="n">
        <f aca="false">'[2]as of Aug-all banks'!B244</f>
        <v>48580.84043</v>
      </c>
      <c r="C247" s="53" t="n">
        <f aca="false">'[2]as of Aug-all banks'!C244</f>
        <v>37705.96543</v>
      </c>
      <c r="D247" s="53" t="n">
        <f aca="false">'[2]as of Aug-all banks'!D244</f>
        <v>16.875</v>
      </c>
      <c r="E247" s="53" t="n">
        <f aca="false">SUM(C247:D247)</f>
        <v>37722.84043</v>
      </c>
      <c r="F247" s="53" t="n">
        <f aca="false">B247-E247</f>
        <v>10858</v>
      </c>
      <c r="G247" s="53" t="n">
        <f aca="false">B247-C247</f>
        <v>10874.875</v>
      </c>
      <c r="H247" s="57" t="n">
        <f aca="false">E247/B247*100</f>
        <v>77.6496250293462</v>
      </c>
    </row>
    <row r="248" s="27" customFormat="true" ht="11.25" hidden="false" customHeight="true" outlineLevel="0" collapsed="false">
      <c r="A248" s="58" t="s">
        <v>285</v>
      </c>
      <c r="B248" s="53" t="n">
        <f aca="false">'[2]as of Aug-all banks'!B245</f>
        <v>27921.13117</v>
      </c>
      <c r="C248" s="53" t="n">
        <f aca="false">'[2]as of Aug-all banks'!C245</f>
        <v>19943.93142</v>
      </c>
      <c r="D248" s="53" t="n">
        <f aca="false">'[2]as of Aug-all banks'!D245</f>
        <v>427.96389</v>
      </c>
      <c r="E248" s="53" t="n">
        <f aca="false">SUM(C248:D248)</f>
        <v>20371.89531</v>
      </c>
      <c r="F248" s="53" t="n">
        <f aca="false">B248-E248</f>
        <v>7549.23586</v>
      </c>
      <c r="G248" s="53" t="n">
        <f aca="false">B248-C248</f>
        <v>7977.19975</v>
      </c>
      <c r="H248" s="57" t="n">
        <f aca="false">E248/B248*100</f>
        <v>72.9622850376803</v>
      </c>
    </row>
    <row r="249" s="27" customFormat="true" ht="11.25" hidden="false" customHeight="true" outlineLevel="0" collapsed="false">
      <c r="A249" s="58" t="s">
        <v>286</v>
      </c>
      <c r="B249" s="53" t="n">
        <f aca="false">'[2]as of Aug-all banks'!B246</f>
        <v>219169.96163</v>
      </c>
      <c r="C249" s="53" t="n">
        <f aca="false">'[2]as of Aug-all banks'!C246</f>
        <v>187128.60168</v>
      </c>
      <c r="D249" s="53" t="n">
        <f aca="false">'[2]as of Aug-all banks'!D246</f>
        <v>421.03588</v>
      </c>
      <c r="E249" s="53" t="n">
        <f aca="false">SUM(C249:D249)</f>
        <v>187549.63756</v>
      </c>
      <c r="F249" s="53" t="n">
        <f aca="false">B249-E249</f>
        <v>31620.32407</v>
      </c>
      <c r="G249" s="53" t="n">
        <f aca="false">B249-C249</f>
        <v>32041.35995</v>
      </c>
      <c r="H249" s="57" t="n">
        <f aca="false">E249/B249*100</f>
        <v>85.572692610413</v>
      </c>
    </row>
    <row r="250" s="27" customFormat="true" ht="11.25" hidden="false" customHeight="true" outlineLevel="0" collapsed="false">
      <c r="A250" s="58"/>
      <c r="B250" s="53"/>
      <c r="C250" s="53"/>
      <c r="D250" s="53"/>
      <c r="E250" s="53"/>
      <c r="F250" s="53"/>
      <c r="G250" s="53"/>
      <c r="H250" s="57"/>
    </row>
    <row r="251" s="27" customFormat="true" ht="11.25" hidden="false" customHeight="true" outlineLevel="0" collapsed="false">
      <c r="A251" s="55" t="s">
        <v>287</v>
      </c>
      <c r="B251" s="60" t="n">
        <f aca="false">+B252</f>
        <v>19424951.89965</v>
      </c>
      <c r="C251" s="60" t="n">
        <f aca="false">+C252</f>
        <v>15060460.06863</v>
      </c>
      <c r="D251" s="60" t="n">
        <f aca="false">+D252</f>
        <v>375246.24521</v>
      </c>
      <c r="E251" s="60" t="n">
        <f aca="false">+E252</f>
        <v>15435706.31384</v>
      </c>
      <c r="F251" s="60" t="n">
        <f aca="false">+F252</f>
        <v>3989245.58581001</v>
      </c>
      <c r="G251" s="60" t="n">
        <f aca="false">+G252</f>
        <v>4364491.83102001</v>
      </c>
      <c r="H251" s="57" t="n">
        <f aca="false">+H252</f>
        <v>79.4632923344233</v>
      </c>
    </row>
    <row r="252" s="27" customFormat="true" ht="11.25" hidden="false" customHeight="true" outlineLevel="0" collapsed="false">
      <c r="A252" s="58" t="s">
        <v>288</v>
      </c>
      <c r="B252" s="53" t="n">
        <f aca="false">'[2]as of Aug-all banks'!B249</f>
        <v>19424951.89965</v>
      </c>
      <c r="C252" s="53" t="n">
        <f aca="false">'[2]as of Aug-all banks'!C249</f>
        <v>15060460.06863</v>
      </c>
      <c r="D252" s="53" t="n">
        <f aca="false">'[2]as of Aug-all banks'!D249</f>
        <v>375246.24521</v>
      </c>
      <c r="E252" s="53" t="n">
        <f aca="false">SUM(C252:D252)</f>
        <v>15435706.31384</v>
      </c>
      <c r="F252" s="53" t="n">
        <f aca="false">B252-E252</f>
        <v>3989245.58581001</v>
      </c>
      <c r="G252" s="53" t="n">
        <f aca="false">B252-C252</f>
        <v>4364491.83102001</v>
      </c>
      <c r="H252" s="57" t="n">
        <f aca="false">E252/B252*100</f>
        <v>79.4632923344233</v>
      </c>
    </row>
    <row r="253" s="27" customFormat="true" ht="11.25" hidden="false" customHeight="true" outlineLevel="0" collapsed="false">
      <c r="A253" s="58"/>
      <c r="B253" s="53"/>
      <c r="C253" s="53"/>
      <c r="D253" s="53"/>
      <c r="E253" s="53"/>
      <c r="F253" s="53"/>
      <c r="G253" s="53"/>
      <c r="H253" s="57"/>
    </row>
    <row r="254" s="27" customFormat="true" ht="11.25" hidden="false" customHeight="true" outlineLevel="0" collapsed="false">
      <c r="A254" s="55" t="s">
        <v>289</v>
      </c>
      <c r="B254" s="60" t="n">
        <f aca="false">+B255</f>
        <v>1843.97985</v>
      </c>
      <c r="C254" s="60" t="n">
        <f aca="false">+C255</f>
        <v>1496.91633</v>
      </c>
      <c r="D254" s="60" t="n">
        <f aca="false">+D255</f>
        <v>0.76886</v>
      </c>
      <c r="E254" s="60" t="n">
        <f aca="false">+E255</f>
        <v>1497.68519</v>
      </c>
      <c r="F254" s="60" t="n">
        <f aca="false">+F255</f>
        <v>346.29466</v>
      </c>
      <c r="G254" s="60" t="n">
        <f aca="false">+G255</f>
        <v>347.06352</v>
      </c>
      <c r="H254" s="57" t="n">
        <f aca="false">+H255</f>
        <v>81.2202579111697</v>
      </c>
    </row>
    <row r="255" s="27" customFormat="true" ht="11.25" hidden="false" customHeight="true" outlineLevel="0" collapsed="false">
      <c r="A255" s="58" t="s">
        <v>290</v>
      </c>
      <c r="B255" s="53" t="n">
        <f aca="false">'[2]as of Aug-all banks'!B252</f>
        <v>1843.97985</v>
      </c>
      <c r="C255" s="53" t="n">
        <f aca="false">'[2]as of Aug-all banks'!C252</f>
        <v>1496.91633</v>
      </c>
      <c r="D255" s="53" t="n">
        <f aca="false">'[2]as of Aug-all banks'!D252</f>
        <v>0.76886</v>
      </c>
      <c r="E255" s="53" t="n">
        <f aca="false">SUM(C255:D255)</f>
        <v>1497.68519</v>
      </c>
      <c r="F255" s="53" t="n">
        <f aca="false">B255-E255</f>
        <v>346.29466</v>
      </c>
      <c r="G255" s="53" t="n">
        <f aca="false">B255-C255</f>
        <v>347.06352</v>
      </c>
      <c r="H255" s="57" t="n">
        <f aca="false">E255/B255*100</f>
        <v>81.2202579111697</v>
      </c>
    </row>
    <row r="256" s="27" customFormat="true" ht="11.25" hidden="false" customHeight="true" outlineLevel="0" collapsed="false">
      <c r="A256" s="58"/>
      <c r="B256" s="53"/>
      <c r="C256" s="53"/>
      <c r="D256" s="53"/>
      <c r="E256" s="53"/>
      <c r="F256" s="53"/>
      <c r="G256" s="53"/>
      <c r="H256" s="57"/>
    </row>
    <row r="257" s="27" customFormat="true" ht="11.25" hidden="false" customHeight="true" outlineLevel="0" collapsed="false">
      <c r="A257" s="55" t="s">
        <v>291</v>
      </c>
      <c r="B257" s="60" t="n">
        <f aca="false">SUM(B258:B262)</f>
        <v>15911115.77412</v>
      </c>
      <c r="C257" s="60" t="n">
        <f aca="false">SUM(C258:C262)</f>
        <v>14411820.96074</v>
      </c>
      <c r="D257" s="60" t="n">
        <f aca="false">SUM(D258:D262)</f>
        <v>636159.63084</v>
      </c>
      <c r="E257" s="60" t="n">
        <f aca="false">SUM(E258:E262)</f>
        <v>15047980.59158</v>
      </c>
      <c r="F257" s="60" t="n">
        <f aca="false">SUM(F258:F262)</f>
        <v>863135.182540001</v>
      </c>
      <c r="G257" s="60" t="n">
        <f aca="false">SUM(G258:G262)</f>
        <v>1499294.81338</v>
      </c>
      <c r="H257" s="57" t="n">
        <f aca="false">E257/B257*100</f>
        <v>94.5752692973052</v>
      </c>
    </row>
    <row r="258" s="27" customFormat="true" ht="11.25" hidden="false" customHeight="true" outlineLevel="0" collapsed="false">
      <c r="A258" s="58" t="s">
        <v>292</v>
      </c>
      <c r="B258" s="53" t="n">
        <f aca="false">'[2]as of Aug-all banks'!B255</f>
        <v>14218059.78825</v>
      </c>
      <c r="C258" s="53" t="n">
        <f aca="false">'[2]as of Aug-all banks'!C255</f>
        <v>12857072.94667</v>
      </c>
      <c r="D258" s="53" t="n">
        <f aca="false">'[2]as of Aug-all banks'!D255</f>
        <v>615722.73959</v>
      </c>
      <c r="E258" s="53" t="n">
        <f aca="false">SUM(C258:D258)</f>
        <v>13472795.68626</v>
      </c>
      <c r="F258" s="53" t="n">
        <f aca="false">B258-E258</f>
        <v>745264.101990001</v>
      </c>
      <c r="G258" s="53" t="n">
        <f aca="false">B258-C258</f>
        <v>1360986.84158</v>
      </c>
      <c r="H258" s="57" t="n">
        <f aca="false">E258/B258*100</f>
        <v>94.7583276966813</v>
      </c>
    </row>
    <row r="259" s="27" customFormat="true" ht="11.25" hidden="false" customHeight="true" outlineLevel="0" collapsed="false">
      <c r="A259" s="58" t="s">
        <v>293</v>
      </c>
      <c r="B259" s="53" t="n">
        <f aca="false">'[2]as of Aug-all banks'!B256</f>
        <v>59114.57307</v>
      </c>
      <c r="C259" s="53" t="n">
        <f aca="false">'[2]as of Aug-all banks'!C256</f>
        <v>54996.60191</v>
      </c>
      <c r="D259" s="53" t="n">
        <f aca="false">'[2]as of Aug-all banks'!D256</f>
        <v>764.70004</v>
      </c>
      <c r="E259" s="53" t="n">
        <f aca="false">SUM(C259:D259)</f>
        <v>55761.30195</v>
      </c>
      <c r="F259" s="53" t="n">
        <f aca="false">B259-E259</f>
        <v>3353.27112</v>
      </c>
      <c r="G259" s="53" t="n">
        <f aca="false">B259-C259</f>
        <v>4117.97116</v>
      </c>
      <c r="H259" s="57" t="n">
        <f aca="false">E259/B259*100</f>
        <v>94.3275051381505</v>
      </c>
    </row>
    <row r="260" s="27" customFormat="true" ht="11.25" hidden="false" customHeight="true" outlineLevel="0" collapsed="false">
      <c r="A260" s="58" t="s">
        <v>294</v>
      </c>
      <c r="B260" s="53" t="n">
        <f aca="false">'[2]as of Aug-all banks'!B257</f>
        <v>393584.4848</v>
      </c>
      <c r="C260" s="53" t="n">
        <f aca="false">'[2]as of Aug-all banks'!C257</f>
        <v>360847.34237</v>
      </c>
      <c r="D260" s="53" t="n">
        <f aca="false">'[2]as of Aug-all banks'!D257</f>
        <v>4570.36581</v>
      </c>
      <c r="E260" s="53" t="n">
        <f aca="false">SUM(C260:D260)</f>
        <v>365417.70818</v>
      </c>
      <c r="F260" s="53" t="n">
        <f aca="false">B260-E260</f>
        <v>28166.77662</v>
      </c>
      <c r="G260" s="53" t="n">
        <f aca="false">B260-C260</f>
        <v>32737.14243</v>
      </c>
      <c r="H260" s="57" t="n">
        <f aca="false">E260/B260*100</f>
        <v>92.8435246540999</v>
      </c>
    </row>
    <row r="261" s="27" customFormat="true" ht="11.25" hidden="false" customHeight="true" outlineLevel="0" collapsed="false">
      <c r="A261" s="58" t="s">
        <v>295</v>
      </c>
      <c r="B261" s="53" t="n">
        <f aca="false">'[2]as of Aug-all banks'!B258</f>
        <v>1031449.252</v>
      </c>
      <c r="C261" s="53" t="n">
        <f aca="false">'[2]as of Aug-all banks'!C258</f>
        <v>968070.26421</v>
      </c>
      <c r="D261" s="53" t="n">
        <f aca="false">'[2]as of Aug-all banks'!D258</f>
        <v>14111.25696</v>
      </c>
      <c r="E261" s="53" t="n">
        <f aca="false">SUM(C261:D261)</f>
        <v>982181.52117</v>
      </c>
      <c r="F261" s="53" t="n">
        <f aca="false">B261-E261</f>
        <v>49267.73083</v>
      </c>
      <c r="G261" s="53" t="n">
        <f aca="false">B261-C261</f>
        <v>63378.98779</v>
      </c>
      <c r="H261" s="57" t="n">
        <f aca="false">E261/B261*100</f>
        <v>95.2234459684304</v>
      </c>
    </row>
    <row r="262" s="27" customFormat="true" ht="11.25" hidden="false" customHeight="true" outlineLevel="0" collapsed="false">
      <c r="A262" s="58" t="s">
        <v>296</v>
      </c>
      <c r="B262" s="53" t="n">
        <f aca="false">'[2]as of Aug-all banks'!B259</f>
        <v>208907.676</v>
      </c>
      <c r="C262" s="53" t="n">
        <f aca="false">'[2]as of Aug-all banks'!C259</f>
        <v>170833.80558</v>
      </c>
      <c r="D262" s="53" t="n">
        <f aca="false">'[2]as of Aug-all banks'!D259</f>
        <v>990.56844</v>
      </c>
      <c r="E262" s="53" t="n">
        <f aca="false">SUM(C262:D262)</f>
        <v>171824.37402</v>
      </c>
      <c r="F262" s="53" t="n">
        <f aca="false">B262-E262</f>
        <v>37083.30198</v>
      </c>
      <c r="G262" s="53" t="n">
        <f aca="false">B262-C262</f>
        <v>38073.87042</v>
      </c>
      <c r="H262" s="57" t="n">
        <f aca="false">E262/B262*100</f>
        <v>82.2489519341549</v>
      </c>
    </row>
    <row r="263" s="27" customFormat="true" ht="11.25" hidden="false" customHeight="true" outlineLevel="0" collapsed="false">
      <c r="A263" s="58"/>
      <c r="B263" s="53"/>
      <c r="C263" s="53"/>
      <c r="D263" s="53"/>
      <c r="E263" s="53"/>
      <c r="F263" s="53"/>
      <c r="G263" s="53"/>
      <c r="H263" s="57"/>
    </row>
    <row r="264" s="27" customFormat="true" ht="11.25" hidden="false" customHeight="true" outlineLevel="0" collapsed="false">
      <c r="A264" s="55" t="s">
        <v>297</v>
      </c>
      <c r="B264" s="60" t="n">
        <f aca="false">+B265+B266</f>
        <v>925558.06332</v>
      </c>
      <c r="C264" s="60" t="n">
        <f aca="false">+C265+C266</f>
        <v>894411.02498</v>
      </c>
      <c r="D264" s="60" t="n">
        <f aca="false">+D265+D266</f>
        <v>16041.58041</v>
      </c>
      <c r="E264" s="60" t="n">
        <f aca="false">+E265+E266</f>
        <v>910452.60539</v>
      </c>
      <c r="F264" s="60" t="n">
        <f aca="false">+F265+F266</f>
        <v>15105.4579299999</v>
      </c>
      <c r="G264" s="60" t="n">
        <f aca="false">+G265+G266</f>
        <v>31147.0383399999</v>
      </c>
      <c r="H264" s="57" t="n">
        <f aca="false">E264/B264*100</f>
        <v>98.3679621486073</v>
      </c>
    </row>
    <row r="265" s="27" customFormat="true" ht="11.25" hidden="false" customHeight="true" outlineLevel="0" collapsed="false">
      <c r="A265" s="58" t="s">
        <v>298</v>
      </c>
      <c r="B265" s="53" t="n">
        <f aca="false">'[2]as of Aug-all banks'!B262</f>
        <v>874576.0045</v>
      </c>
      <c r="C265" s="53" t="n">
        <f aca="false">'[2]as of Aug-all banks'!C262</f>
        <v>848026.83507</v>
      </c>
      <c r="D265" s="53" t="n">
        <f aca="false">'[2]as of Aug-all banks'!D262</f>
        <v>14906.09449</v>
      </c>
      <c r="E265" s="53" t="n">
        <f aca="false">SUM(C265:D265)</f>
        <v>862932.92956</v>
      </c>
      <c r="F265" s="53" t="n">
        <f aca="false">B265-E265</f>
        <v>11643.0749399998</v>
      </c>
      <c r="G265" s="53" t="n">
        <f aca="false">B265-C265</f>
        <v>26549.1694299999</v>
      </c>
      <c r="H265" s="57" t="n">
        <f aca="false">E265/B265*100</f>
        <v>98.6687177695144</v>
      </c>
    </row>
    <row r="266" s="27" customFormat="true" ht="11.25" hidden="false" customHeight="true" outlineLevel="0" collapsed="false">
      <c r="A266" s="58" t="s">
        <v>299</v>
      </c>
      <c r="B266" s="53" t="n">
        <f aca="false">'[2]as of Aug-all banks'!B263</f>
        <v>50982.05882</v>
      </c>
      <c r="C266" s="53" t="n">
        <f aca="false">'[2]as of Aug-all banks'!C263</f>
        <v>46384.18991</v>
      </c>
      <c r="D266" s="53" t="n">
        <f aca="false">'[2]as of Aug-all banks'!D263</f>
        <v>1135.48592</v>
      </c>
      <c r="E266" s="53" t="n">
        <f aca="false">SUM(C266:D266)</f>
        <v>47519.67583</v>
      </c>
      <c r="F266" s="53" t="n">
        <f aca="false">B266-E266</f>
        <v>3462.38299000001</v>
      </c>
      <c r="G266" s="53" t="n">
        <f aca="false">B266-C266</f>
        <v>4597.86891000001</v>
      </c>
      <c r="H266" s="57" t="n">
        <f aca="false">E266/B266*100</f>
        <v>93.2086246218018</v>
      </c>
    </row>
    <row r="267" s="27" customFormat="true" ht="11.25" hidden="false" customHeight="true" outlineLevel="0" collapsed="false">
      <c r="A267" s="58"/>
      <c r="B267" s="53"/>
      <c r="C267" s="53"/>
      <c r="D267" s="53"/>
      <c r="E267" s="53"/>
      <c r="F267" s="53"/>
      <c r="G267" s="53"/>
      <c r="H267" s="57"/>
    </row>
    <row r="268" s="27" customFormat="true" ht="11.25" hidden="false" customHeight="true" outlineLevel="0" collapsed="false">
      <c r="A268" s="55" t="s">
        <v>300</v>
      </c>
      <c r="B268" s="60" t="n">
        <f aca="false">+B269</f>
        <v>6030297.42457</v>
      </c>
      <c r="C268" s="60" t="n">
        <f aca="false">+C269</f>
        <v>5578242.99717</v>
      </c>
      <c r="D268" s="60" t="n">
        <f aca="false">+D269</f>
        <v>122212.5576</v>
      </c>
      <c r="E268" s="60" t="n">
        <f aca="false">+E269</f>
        <v>5700455.55477</v>
      </c>
      <c r="F268" s="60" t="n">
        <f aca="false">+F269</f>
        <v>329841.8698</v>
      </c>
      <c r="G268" s="60" t="n">
        <f aca="false">+G269</f>
        <v>452054.427399999</v>
      </c>
      <c r="H268" s="57" t="n">
        <f aca="false">+H269</f>
        <v>94.5302553659114</v>
      </c>
    </row>
    <row r="269" s="27" customFormat="true" ht="11.25" hidden="false" customHeight="true" outlineLevel="0" collapsed="false">
      <c r="A269" s="58" t="s">
        <v>301</v>
      </c>
      <c r="B269" s="53" t="n">
        <f aca="false">'[2]as of Aug-all banks'!B266</f>
        <v>6030297.42457</v>
      </c>
      <c r="C269" s="53" t="n">
        <f aca="false">'[2]as of Aug-all banks'!C266</f>
        <v>5578242.99717</v>
      </c>
      <c r="D269" s="53" t="n">
        <f aca="false">'[2]as of Aug-all banks'!D266</f>
        <v>122212.5576</v>
      </c>
      <c r="E269" s="53" t="n">
        <f aca="false">SUM(C269:D269)</f>
        <v>5700455.55477</v>
      </c>
      <c r="F269" s="53" t="n">
        <f aca="false">B269-E269</f>
        <v>329841.8698</v>
      </c>
      <c r="G269" s="53" t="n">
        <f aca="false">B269-C269</f>
        <v>452054.427399999</v>
      </c>
      <c r="H269" s="57" t="n">
        <f aca="false">E269/B269*100</f>
        <v>94.5302553659114</v>
      </c>
    </row>
    <row r="270" s="27" customFormat="true" ht="11.25" hidden="false" customHeight="true" outlineLevel="0" collapsed="false">
      <c r="A270" s="58"/>
      <c r="B270" s="53"/>
      <c r="C270" s="53"/>
      <c r="D270" s="53"/>
      <c r="E270" s="53"/>
      <c r="F270" s="53"/>
      <c r="G270" s="53"/>
      <c r="H270" s="57"/>
    </row>
    <row r="271" s="27" customFormat="true" ht="11.25" hidden="false" customHeight="true" outlineLevel="0" collapsed="false">
      <c r="A271" s="55" t="s">
        <v>302</v>
      </c>
      <c r="B271" s="60" t="n">
        <f aca="false">+B272</f>
        <v>11705229.55194</v>
      </c>
      <c r="C271" s="60" t="n">
        <f aca="false">+C272</f>
        <v>8420405.25735</v>
      </c>
      <c r="D271" s="60" t="n">
        <f aca="false">+D272</f>
        <v>64379.33999</v>
      </c>
      <c r="E271" s="60" t="n">
        <f aca="false">+E272</f>
        <v>8484784.59734</v>
      </c>
      <c r="F271" s="60" t="n">
        <f aca="false">+F272</f>
        <v>3220444.9546</v>
      </c>
      <c r="G271" s="60" t="n">
        <f aca="false">+G272</f>
        <v>3284824.29459</v>
      </c>
      <c r="H271" s="57" t="n">
        <f aca="false">+H272</f>
        <v>72.4871268836735</v>
      </c>
    </row>
    <row r="272" s="27" customFormat="true" ht="11.25" hidden="false" customHeight="true" outlineLevel="0" collapsed="false">
      <c r="A272" s="58" t="s">
        <v>303</v>
      </c>
      <c r="B272" s="53" t="n">
        <f aca="false">'[2]as of Aug-all banks'!B269</f>
        <v>11705229.55194</v>
      </c>
      <c r="C272" s="53" t="n">
        <f aca="false">'[2]as of Aug-all banks'!C269</f>
        <v>8420405.25735</v>
      </c>
      <c r="D272" s="53" t="n">
        <f aca="false">'[2]as of Aug-all banks'!D269</f>
        <v>64379.33999</v>
      </c>
      <c r="E272" s="53" t="n">
        <f aca="false">SUM(C272:D272)</f>
        <v>8484784.59734</v>
      </c>
      <c r="F272" s="53" t="n">
        <f aca="false">B272-E272</f>
        <v>3220444.9546</v>
      </c>
      <c r="G272" s="53" t="n">
        <f aca="false">B272-C272</f>
        <v>3284824.29459</v>
      </c>
      <c r="H272" s="57" t="n">
        <f aca="false">E272/B272*100</f>
        <v>72.4871268836735</v>
      </c>
    </row>
    <row r="273" s="27" customFormat="true" ht="11.25" hidden="false" customHeight="true" outlineLevel="0" collapsed="false">
      <c r="A273" s="58"/>
      <c r="B273" s="53"/>
      <c r="C273" s="53"/>
      <c r="D273" s="53"/>
      <c r="E273" s="53"/>
      <c r="F273" s="53"/>
      <c r="G273" s="53"/>
      <c r="H273" s="57"/>
    </row>
    <row r="274" s="27" customFormat="true" ht="11.25" hidden="false" customHeight="true" outlineLevel="0" collapsed="false">
      <c r="A274" s="55" t="s">
        <v>304</v>
      </c>
      <c r="B274" s="60" t="n">
        <f aca="false">+B275</f>
        <v>1268762.059</v>
      </c>
      <c r="C274" s="60" t="n">
        <f aca="false">+C275</f>
        <v>1142306.46267</v>
      </c>
      <c r="D274" s="60" t="n">
        <f aca="false">+D275</f>
        <v>4253.87973</v>
      </c>
      <c r="E274" s="60" t="n">
        <f aca="false">+E275</f>
        <v>1146560.3424</v>
      </c>
      <c r="F274" s="60" t="n">
        <f aca="false">+F275</f>
        <v>122201.7166</v>
      </c>
      <c r="G274" s="60" t="n">
        <f aca="false">+G275</f>
        <v>126455.59633</v>
      </c>
      <c r="H274" s="57" t="n">
        <f aca="false">+H275</f>
        <v>90.3684291524042</v>
      </c>
    </row>
    <row r="275" s="27" customFormat="true" ht="11.25" hidden="false" customHeight="true" outlineLevel="0" collapsed="false">
      <c r="A275" s="58" t="s">
        <v>305</v>
      </c>
      <c r="B275" s="53" t="n">
        <f aca="false">'[2]as of Aug-all banks'!B272</f>
        <v>1268762.059</v>
      </c>
      <c r="C275" s="53" t="n">
        <f aca="false">'[2]as of Aug-all banks'!C272</f>
        <v>1142306.46267</v>
      </c>
      <c r="D275" s="53" t="n">
        <f aca="false">'[2]as of Aug-all banks'!D272</f>
        <v>4253.87973</v>
      </c>
      <c r="E275" s="53" t="n">
        <f aca="false">SUM(C275:D275)</f>
        <v>1146560.3424</v>
      </c>
      <c r="F275" s="53" t="n">
        <f aca="false">B275-E275</f>
        <v>122201.7166</v>
      </c>
      <c r="G275" s="53" t="n">
        <f aca="false">B275-C275</f>
        <v>126455.59633</v>
      </c>
      <c r="H275" s="57" t="n">
        <f aca="false">E275/B275*100</f>
        <v>90.3684291524042</v>
      </c>
    </row>
    <row r="276" s="27" customFormat="true" ht="11.25" hidden="false" customHeight="true" outlineLevel="0" collapsed="false">
      <c r="A276" s="58"/>
      <c r="B276" s="53"/>
      <c r="C276" s="53"/>
      <c r="D276" s="53"/>
      <c r="E276" s="53"/>
      <c r="F276" s="53"/>
      <c r="G276" s="53"/>
      <c r="H276" s="57"/>
    </row>
    <row r="277" s="27" customFormat="true" ht="11.25" hidden="false" customHeight="true" outlineLevel="0" collapsed="false">
      <c r="A277" s="55" t="s">
        <v>306</v>
      </c>
      <c r="B277" s="60" t="n">
        <f aca="false">+B278</f>
        <v>290527.8308</v>
      </c>
      <c r="C277" s="60" t="n">
        <f aca="false">+C278</f>
        <v>259396.6018</v>
      </c>
      <c r="D277" s="60" t="n">
        <f aca="false">+D278</f>
        <v>2848.15657</v>
      </c>
      <c r="E277" s="60" t="n">
        <f aca="false">+E278</f>
        <v>262244.75837</v>
      </c>
      <c r="F277" s="60" t="n">
        <f aca="false">+F278</f>
        <v>28283.07243</v>
      </c>
      <c r="G277" s="60" t="n">
        <f aca="false">+G278</f>
        <v>31131.229</v>
      </c>
      <c r="H277" s="57" t="n">
        <f aca="false">+H278</f>
        <v>90.2649352552148</v>
      </c>
    </row>
    <row r="278" s="27" customFormat="true" ht="11.25" hidden="false" customHeight="true" outlineLevel="0" collapsed="false">
      <c r="A278" s="58" t="s">
        <v>307</v>
      </c>
      <c r="B278" s="53" t="n">
        <f aca="false">'[2]as of Aug-all banks'!B275</f>
        <v>290527.8308</v>
      </c>
      <c r="C278" s="53" t="n">
        <f aca="false">'[2]as of Aug-all banks'!C275</f>
        <v>259396.6018</v>
      </c>
      <c r="D278" s="53" t="n">
        <f aca="false">'[2]as of Aug-all banks'!D275</f>
        <v>2848.15657</v>
      </c>
      <c r="E278" s="53" t="n">
        <f aca="false">SUM(C278:D278)</f>
        <v>262244.75837</v>
      </c>
      <c r="F278" s="53" t="n">
        <f aca="false">B278-E278</f>
        <v>28283.07243</v>
      </c>
      <c r="G278" s="53" t="n">
        <f aca="false">B278-C278</f>
        <v>31131.229</v>
      </c>
      <c r="H278" s="57" t="n">
        <f aca="false">E278/B278*100</f>
        <v>90.2649352552148</v>
      </c>
    </row>
    <row r="279" s="27" customFormat="true" ht="11.25" hidden="false" customHeight="true" outlineLevel="0" collapsed="false">
      <c r="B279" s="53"/>
      <c r="C279" s="53"/>
      <c r="D279" s="53"/>
      <c r="E279" s="53"/>
      <c r="F279" s="53"/>
      <c r="G279" s="53"/>
      <c r="H279" s="57"/>
    </row>
    <row r="280" s="27" customFormat="true" ht="11.25" hidden="false" customHeight="false" outlineLevel="0" collapsed="false">
      <c r="A280" s="73" t="s">
        <v>308</v>
      </c>
      <c r="B280" s="74" t="n">
        <f aca="false">+B10+B17+B20+B23+B26+B39+B43+B51+B53+B56+B64+B77+B83+B88+B97+B109+B120+B136+B139+B161+B169+B174+B182+B191+B201+B210+B254+B257+B264+B268+B271+B274+B277+B251</f>
        <v>1002297036.82839</v>
      </c>
      <c r="C280" s="74" t="n">
        <f aca="false">+C10+C17+C20+C23+C26+C39+C43+C51+C53+C56+C64+C77+C83+C88+C97+C109+C120+C136+C139+C161+C169+C174+C182+C191+C201+C210+C254+C257+C264+C268+C271+C274+C277+C251</f>
        <v>869804714.18476</v>
      </c>
      <c r="D280" s="74" t="n">
        <f aca="false">+D10+D17+D20+D23+D26+D39+D43+D51+D53+D56+D64+D77+D83+D88+D97+D109+D120+D136+D139+D161+D169+D174+D182+D191+D201+D210+D254+D257+D264+D268+D271+D274+D277+D251</f>
        <v>18312230.8396</v>
      </c>
      <c r="E280" s="74" t="n">
        <f aca="false">+E10+E17+E20+E23+E26+E39+E43+E51+E53+E56+E64+E77+E83+E88+E97+E109+E120+E136+E139+E161+E169+E174+E182+E191+E201+E210+E254+E257+E264+E268+E271+E274+E277+E251</f>
        <v>888116945.02436</v>
      </c>
      <c r="F280" s="74" t="n">
        <f aca="false">+F10+F17+F20+F23+F26+F39+F43+F51+F53+F56+F64+F77+F83+F88+F97+F109+F120+F136+F139+F161+F169+F174+F182+F191+F201+F210+F254+F257+F264+F268+F271+F274+F277+F251</f>
        <v>114180091.80403</v>
      </c>
      <c r="G280" s="74" t="n">
        <f aca="false">+G10+G17+G20+G23+G26+G39+G43+G51+G53+G56+G64+G77+G83+G88+G97+G109+G120+G136+G139+G161+G169+G174+G182+G191+G201+G210+G254+G257+G264+G268+G271+G274+G277+G251</f>
        <v>132492322.64363</v>
      </c>
      <c r="H280" s="57" t="n">
        <f aca="false">E280/B280*100</f>
        <v>88.6081582995262</v>
      </c>
    </row>
    <row r="281" s="27" customFormat="true" ht="11.25" hidden="false" customHeight="true" outlineLevel="0" collapsed="false">
      <c r="B281" s="53"/>
      <c r="C281" s="53"/>
      <c r="D281" s="53"/>
      <c r="E281" s="53"/>
      <c r="F281" s="53"/>
      <c r="G281" s="53"/>
      <c r="H281" s="57"/>
    </row>
    <row r="282" s="27" customFormat="true" ht="11.25" hidden="false" customHeight="true" outlineLevel="0" collapsed="false">
      <c r="A282" s="54" t="s">
        <v>309</v>
      </c>
      <c r="B282" s="53"/>
      <c r="C282" s="53"/>
      <c r="D282" s="53"/>
      <c r="E282" s="53"/>
      <c r="F282" s="53"/>
      <c r="G282" s="53"/>
      <c r="H282" s="57"/>
    </row>
    <row r="283" s="27" customFormat="true" ht="11.25" hidden="false" customHeight="true" outlineLevel="0" collapsed="false">
      <c r="A283" s="58" t="s">
        <v>310</v>
      </c>
      <c r="B283" s="53" t="n">
        <f aca="false">'[2]as of Aug-all banks'!B279</f>
        <v>89197420.44395</v>
      </c>
      <c r="C283" s="53" t="n">
        <f aca="false">'[2]as of Aug-all banks'!C279</f>
        <v>88159054.41144</v>
      </c>
      <c r="D283" s="53" t="n">
        <f aca="false">'[2]as of Aug-all banks'!D279</f>
        <v>0</v>
      </c>
      <c r="E283" s="53" t="n">
        <f aca="false">SUM(C283:D283)</f>
        <v>88159054.41144</v>
      </c>
      <c r="F283" s="53" t="n">
        <f aca="false">B283-E283</f>
        <v>1038366.03251</v>
      </c>
      <c r="G283" s="53" t="n">
        <f aca="false">B283-C283</f>
        <v>1038366.03251</v>
      </c>
      <c r="H283" s="57" t="n">
        <f aca="false">E283/B283*100</f>
        <v>98.8358788546329</v>
      </c>
    </row>
    <row r="284" s="27" customFormat="true" ht="11.25" hidden="false" customHeight="true" outlineLevel="0" collapsed="false">
      <c r="A284" s="75"/>
      <c r="B284" s="53"/>
      <c r="C284" s="53"/>
      <c r="D284" s="53"/>
      <c r="E284" s="53"/>
      <c r="F284" s="53"/>
      <c r="G284" s="53"/>
      <c r="H284" s="57"/>
    </row>
    <row r="285" s="27" customFormat="true" ht="11.25" hidden="false" customHeight="true" outlineLevel="0" collapsed="false">
      <c r="A285" s="58" t="s">
        <v>311</v>
      </c>
      <c r="B285" s="53" t="n">
        <f aca="false">SUM(B286:B291)</f>
        <v>291556465.3305</v>
      </c>
      <c r="C285" s="53" t="n">
        <f aca="false">SUM(C286:C291)</f>
        <v>290416625.62448</v>
      </c>
      <c r="D285" s="53" t="n">
        <f aca="false">SUM(D286:D291)</f>
        <v>82658.96002</v>
      </c>
      <c r="E285" s="53" t="n">
        <f aca="false">SUM(E286:E291)</f>
        <v>290499284.5845</v>
      </c>
      <c r="F285" s="53" t="n">
        <f aca="false">SUM(F286:F291)</f>
        <v>1057180.74599994</v>
      </c>
      <c r="G285" s="53" t="n">
        <f aca="false">SUM(G286:G291)</f>
        <v>1139839.70601996</v>
      </c>
      <c r="H285" s="57" t="n">
        <f aca="false">E285/B285*100</f>
        <v>99.6374010280302</v>
      </c>
    </row>
    <row r="286" s="27" customFormat="true" ht="11.25" hidden="true" customHeight="true" outlineLevel="0" collapsed="false">
      <c r="A286" s="70" t="s">
        <v>312</v>
      </c>
      <c r="B286" s="53" t="n">
        <f aca="false">'[2]as of Aug-all banks'!B281</f>
        <v>290343285.31912</v>
      </c>
      <c r="C286" s="53" t="n">
        <f aca="false">'[2]as of Aug-all banks'!C281</f>
        <v>289303759.3066</v>
      </c>
      <c r="D286" s="53" t="n">
        <f aca="false">'[2]as of Aug-all banks'!D281</f>
        <v>6700.142</v>
      </c>
      <c r="E286" s="53" t="n">
        <f aca="false">SUM(C286:D286)</f>
        <v>289310459.4486</v>
      </c>
      <c r="F286" s="53" t="n">
        <f aca="false">B286-E286</f>
        <v>1032825.87051994</v>
      </c>
      <c r="G286" s="53" t="n">
        <f aca="false">B286-C286</f>
        <v>1039526.01251996</v>
      </c>
      <c r="H286" s="57" t="n">
        <f aca="false">E286/B286*100</f>
        <v>99.6442742357948</v>
      </c>
    </row>
    <row r="287" s="27" customFormat="true" ht="11.25" hidden="true" customHeight="true" outlineLevel="0" collapsed="false">
      <c r="A287" s="76" t="s">
        <v>313</v>
      </c>
      <c r="B287" s="77"/>
      <c r="C287" s="77"/>
      <c r="D287" s="77"/>
      <c r="E287" s="77" t="n">
        <f aca="false">SUM(C287:D287)</f>
        <v>0</v>
      </c>
      <c r="F287" s="77" t="n">
        <f aca="false">B287-E287</f>
        <v>0</v>
      </c>
      <c r="G287" s="77" t="n">
        <f aca="false">B287-C287</f>
        <v>0</v>
      </c>
      <c r="H287" s="78" t="e">
        <f aca="false">E287/B287*100</f>
        <v>#DIV/0!</v>
      </c>
    </row>
    <row r="288" s="27" customFormat="true" ht="11.25" hidden="true" customHeight="true" outlineLevel="0" collapsed="false">
      <c r="A288" s="76" t="s">
        <v>314</v>
      </c>
      <c r="B288" s="77"/>
      <c r="C288" s="77"/>
      <c r="D288" s="77"/>
      <c r="E288" s="77" t="n">
        <f aca="false">SUM(C288:D288)</f>
        <v>0</v>
      </c>
      <c r="F288" s="77" t="n">
        <f aca="false">B288-E288</f>
        <v>0</v>
      </c>
      <c r="G288" s="77" t="n">
        <f aca="false">B288-C288</f>
        <v>0</v>
      </c>
      <c r="H288" s="79" t="e">
        <f aca="false">E288/B288*100</f>
        <v>#DIV/0!</v>
      </c>
    </row>
    <row r="289" s="27" customFormat="true" ht="11.25" hidden="true" customHeight="true" outlineLevel="0" collapsed="false">
      <c r="A289" s="76" t="s">
        <v>315</v>
      </c>
      <c r="B289" s="77"/>
      <c r="C289" s="77"/>
      <c r="D289" s="77"/>
      <c r="E289" s="77" t="n">
        <f aca="false">SUM(C289:D289)</f>
        <v>0</v>
      </c>
      <c r="F289" s="77" t="n">
        <f aca="false">B289-E289</f>
        <v>0</v>
      </c>
      <c r="G289" s="77" t="n">
        <f aca="false">B289-C289</f>
        <v>0</v>
      </c>
      <c r="H289" s="79" t="e">
        <f aca="false">E289/B289*100</f>
        <v>#DIV/0!</v>
      </c>
    </row>
    <row r="290" s="27" customFormat="true" ht="23.25" hidden="true" customHeight="true" outlineLevel="0" collapsed="false">
      <c r="A290" s="80" t="s">
        <v>316</v>
      </c>
      <c r="B290" s="77"/>
      <c r="C290" s="77"/>
      <c r="D290" s="77"/>
      <c r="E290" s="77" t="n">
        <f aca="false">SUM(C290:D290)</f>
        <v>0</v>
      </c>
      <c r="F290" s="77" t="n">
        <f aca="false">B290-E290</f>
        <v>0</v>
      </c>
      <c r="G290" s="77" t="n">
        <f aca="false">B290-C290</f>
        <v>0</v>
      </c>
      <c r="H290" s="79" t="e">
        <f aca="false">E290/B290*100</f>
        <v>#DIV/0!</v>
      </c>
    </row>
    <row r="291" s="27" customFormat="true" ht="11.25" hidden="false" customHeight="true" outlineLevel="0" collapsed="false">
      <c r="A291" s="58" t="s">
        <v>317</v>
      </c>
      <c r="B291" s="53" t="n">
        <f aca="false">'[2]as of Aug-all banks'!B283</f>
        <v>1213180.01138</v>
      </c>
      <c r="C291" s="53" t="n">
        <f aca="false">'[2]as of Aug-all banks'!C283</f>
        <v>1112866.31788</v>
      </c>
      <c r="D291" s="53" t="n">
        <f aca="false">'[2]as of Aug-all banks'!D283</f>
        <v>75958.81802</v>
      </c>
      <c r="E291" s="53" t="n">
        <f aca="false">SUM(C291:D291)</f>
        <v>1188825.1359</v>
      </c>
      <c r="F291" s="53" t="n">
        <f aca="false">B291-E291</f>
        <v>24354.8754799999</v>
      </c>
      <c r="G291" s="53" t="n">
        <f aca="false">B291-C291</f>
        <v>100313.6935</v>
      </c>
      <c r="H291" s="57" t="n">
        <f aca="false">E291/B291*100</f>
        <v>97.992476363644</v>
      </c>
    </row>
    <row r="292" s="27" customFormat="true" ht="11.25" hidden="true" customHeight="true" outlineLevel="0" collapsed="false">
      <c r="A292" s="67"/>
      <c r="B292" s="53"/>
      <c r="C292" s="53"/>
      <c r="D292" s="53"/>
      <c r="E292" s="53"/>
      <c r="F292" s="53"/>
      <c r="G292" s="53"/>
      <c r="H292" s="57"/>
    </row>
    <row r="293" s="27" customFormat="true" ht="11.25" hidden="true" customHeight="true" outlineLevel="0" collapsed="false">
      <c r="A293" s="58" t="s">
        <v>318</v>
      </c>
      <c r="B293" s="53"/>
      <c r="C293" s="53"/>
      <c r="D293" s="53"/>
      <c r="E293" s="53" t="n">
        <f aca="false">SUM(C293:D293)</f>
        <v>0</v>
      </c>
      <c r="F293" s="53" t="n">
        <f aca="false">B293-E293</f>
        <v>0</v>
      </c>
      <c r="G293" s="53" t="n">
        <f aca="false">B293-C293</f>
        <v>0</v>
      </c>
      <c r="H293" s="57" t="e">
        <f aca="false">E293/B293*100</f>
        <v>#DIV/0!</v>
      </c>
    </row>
    <row r="294" s="27" customFormat="true" ht="11.25" hidden="true" customHeight="true" outlineLevel="0" collapsed="false">
      <c r="A294" s="58"/>
      <c r="B294" s="53"/>
      <c r="C294" s="53"/>
      <c r="D294" s="53"/>
      <c r="E294" s="53"/>
      <c r="F294" s="53"/>
      <c r="G294" s="53"/>
      <c r="H294" s="57"/>
    </row>
    <row r="295" s="27" customFormat="true" ht="23.25" hidden="true" customHeight="true" outlineLevel="0" collapsed="false">
      <c r="A295" s="81" t="s">
        <v>319</v>
      </c>
      <c r="B295" s="53"/>
      <c r="C295" s="53"/>
      <c r="D295" s="53"/>
      <c r="E295" s="53" t="n">
        <f aca="false">SUM(C295:D295)</f>
        <v>0</v>
      </c>
      <c r="F295" s="53" t="n">
        <f aca="false">B295-E295</f>
        <v>0</v>
      </c>
      <c r="G295" s="53" t="n">
        <f aca="false">B295-C295</f>
        <v>0</v>
      </c>
      <c r="H295" s="57" t="e">
        <f aca="false">E295/B295*100</f>
        <v>#DIV/0!</v>
      </c>
    </row>
    <row r="296" s="27" customFormat="true" ht="11.25" hidden="true" customHeight="true" outlineLevel="0" collapsed="false">
      <c r="A296" s="58"/>
      <c r="B296" s="53"/>
      <c r="C296" s="53"/>
      <c r="D296" s="53"/>
      <c r="E296" s="53"/>
      <c r="F296" s="53"/>
      <c r="G296" s="53"/>
      <c r="H296" s="57"/>
    </row>
    <row r="297" s="27" customFormat="true" ht="11.25" hidden="true" customHeight="true" outlineLevel="0" collapsed="false">
      <c r="A297" s="58" t="s">
        <v>320</v>
      </c>
      <c r="B297" s="53"/>
      <c r="C297" s="53"/>
      <c r="D297" s="53"/>
      <c r="E297" s="53" t="n">
        <f aca="false">SUM(C297:D297)</f>
        <v>0</v>
      </c>
      <c r="F297" s="53" t="n">
        <f aca="false">B297-E297</f>
        <v>0</v>
      </c>
      <c r="G297" s="53" t="n">
        <f aca="false">B297-C297</f>
        <v>0</v>
      </c>
      <c r="H297" s="57" t="e">
        <f aca="false">E297/B297*100</f>
        <v>#DIV/0!</v>
      </c>
    </row>
    <row r="298" s="27" customFormat="true" ht="11.25" hidden="true" customHeight="true" outlineLevel="0" collapsed="false">
      <c r="A298" s="58"/>
      <c r="B298" s="53"/>
      <c r="C298" s="53"/>
      <c r="D298" s="53"/>
      <c r="E298" s="53"/>
      <c r="F298" s="53"/>
      <c r="G298" s="53"/>
      <c r="H298" s="57"/>
    </row>
    <row r="299" s="27" customFormat="true" ht="11.25" hidden="true" customHeight="false" outlineLevel="0" collapsed="false">
      <c r="A299" s="81" t="s">
        <v>321</v>
      </c>
      <c r="B299" s="53"/>
      <c r="C299" s="53"/>
      <c r="D299" s="53"/>
      <c r="E299" s="53" t="n">
        <f aca="false">SUM(C299:D299)</f>
        <v>0</v>
      </c>
      <c r="F299" s="53" t="n">
        <f aca="false">B299-E299</f>
        <v>0</v>
      </c>
      <c r="G299" s="53" t="n">
        <f aca="false">B299-C299</f>
        <v>0</v>
      </c>
      <c r="H299" s="57" t="e">
        <f aca="false">E299/B299*100</f>
        <v>#DIV/0!</v>
      </c>
    </row>
    <row r="300" s="27" customFormat="true" ht="11.25" hidden="true" customHeight="true" outlineLevel="0" collapsed="false">
      <c r="A300" s="58"/>
      <c r="B300" s="53"/>
      <c r="C300" s="53"/>
      <c r="D300" s="53"/>
      <c r="E300" s="53"/>
      <c r="F300" s="53"/>
      <c r="G300" s="53"/>
      <c r="H300" s="57"/>
    </row>
    <row r="301" s="27" customFormat="true" ht="11.25" hidden="true" customHeight="true" outlineLevel="0" collapsed="false">
      <c r="A301" s="58" t="s">
        <v>322</v>
      </c>
      <c r="B301" s="53"/>
      <c r="C301" s="53"/>
      <c r="D301" s="53"/>
      <c r="E301" s="53" t="n">
        <f aca="false">SUM(C301:D301)</f>
        <v>0</v>
      </c>
      <c r="F301" s="53" t="n">
        <f aca="false">B301-E301</f>
        <v>0</v>
      </c>
      <c r="G301" s="53" t="n">
        <f aca="false">B301-C301</f>
        <v>0</v>
      </c>
      <c r="H301" s="57" t="e">
        <f aca="false">E301/B301*100</f>
        <v>#DIV/0!</v>
      </c>
    </row>
    <row r="302" s="27" customFormat="true" ht="11.25" hidden="true" customHeight="true" outlineLevel="0" collapsed="false">
      <c r="A302" s="58"/>
      <c r="B302" s="53"/>
      <c r="C302" s="53"/>
      <c r="D302" s="53"/>
      <c r="E302" s="53"/>
      <c r="F302" s="53"/>
      <c r="G302" s="53"/>
      <c r="H302" s="57"/>
    </row>
    <row r="303" s="27" customFormat="true" ht="11.25" hidden="true" customHeight="true" outlineLevel="0" collapsed="false">
      <c r="A303" s="58" t="s">
        <v>323</v>
      </c>
      <c r="B303" s="53"/>
      <c r="C303" s="53"/>
      <c r="D303" s="53"/>
      <c r="E303" s="53" t="n">
        <f aca="false">SUM(C303:D303)</f>
        <v>0</v>
      </c>
      <c r="F303" s="53" t="n">
        <f aca="false">B303-E303</f>
        <v>0</v>
      </c>
      <c r="G303" s="53" t="n">
        <f aca="false">B303-C303</f>
        <v>0</v>
      </c>
      <c r="H303" s="57" t="e">
        <f aca="false">E303/B303*100</f>
        <v>#DIV/0!</v>
      </c>
    </row>
    <row r="304" s="27" customFormat="true" ht="11.25" hidden="true" customHeight="true" outlineLevel="0" collapsed="false">
      <c r="A304" s="58"/>
      <c r="B304" s="53"/>
      <c r="C304" s="53"/>
      <c r="D304" s="53"/>
      <c r="E304" s="53"/>
      <c r="F304" s="53"/>
      <c r="G304" s="53"/>
      <c r="H304" s="57"/>
    </row>
    <row r="305" s="27" customFormat="true" ht="11.25" hidden="true" customHeight="true" outlineLevel="0" collapsed="false">
      <c r="A305" s="58" t="s">
        <v>324</v>
      </c>
      <c r="B305" s="53"/>
      <c r="C305" s="53"/>
      <c r="D305" s="53"/>
      <c r="E305" s="53" t="n">
        <f aca="false">SUM(C305:D305)</f>
        <v>0</v>
      </c>
      <c r="F305" s="53" t="n">
        <f aca="false">B305-E305</f>
        <v>0</v>
      </c>
      <c r="G305" s="53" t="n">
        <f aca="false">B305-C305</f>
        <v>0</v>
      </c>
      <c r="H305" s="57" t="e">
        <f aca="false">E305/B305*100</f>
        <v>#DIV/0!</v>
      </c>
    </row>
    <row r="306" s="27" customFormat="true" ht="11.25" hidden="true" customHeight="true" outlineLevel="0" collapsed="false">
      <c r="A306" s="58"/>
      <c r="B306" s="53"/>
      <c r="C306" s="53"/>
      <c r="D306" s="53"/>
      <c r="E306" s="53"/>
      <c r="F306" s="53"/>
      <c r="G306" s="53"/>
      <c r="H306" s="57"/>
    </row>
    <row r="307" s="27" customFormat="true" ht="11.25" hidden="true" customHeight="false" outlineLevel="0" collapsed="false">
      <c r="A307" s="81" t="s">
        <v>325</v>
      </c>
      <c r="B307" s="53"/>
      <c r="C307" s="53"/>
      <c r="D307" s="53"/>
      <c r="E307" s="53" t="n">
        <f aca="false">SUM(C307:D307)</f>
        <v>0</v>
      </c>
      <c r="F307" s="53" t="n">
        <f aca="false">B307-E307</f>
        <v>0</v>
      </c>
      <c r="G307" s="53" t="n">
        <f aca="false">B307-C307</f>
        <v>0</v>
      </c>
      <c r="H307" s="57" t="e">
        <f aca="false">E307/B307*100</f>
        <v>#DIV/0!</v>
      </c>
    </row>
    <row r="308" s="27" customFormat="true" ht="11.25" hidden="true" customHeight="true" outlineLevel="0" collapsed="false">
      <c r="A308" s="58"/>
      <c r="B308" s="53"/>
      <c r="C308" s="53"/>
      <c r="D308" s="53"/>
      <c r="E308" s="53"/>
      <c r="F308" s="53"/>
      <c r="G308" s="53"/>
      <c r="H308" s="57"/>
    </row>
    <row r="309" s="27" customFormat="true" ht="11.25" hidden="true" customHeight="true" outlineLevel="0" collapsed="false">
      <c r="A309" s="58" t="s">
        <v>326</v>
      </c>
      <c r="B309" s="53"/>
      <c r="C309" s="53"/>
      <c r="D309" s="53"/>
      <c r="E309" s="53" t="n">
        <f aca="false">SUM(C309:D309)</f>
        <v>0</v>
      </c>
      <c r="F309" s="53" t="n">
        <f aca="false">B309-E309</f>
        <v>0</v>
      </c>
      <c r="G309" s="53" t="n">
        <f aca="false">B309-C309</f>
        <v>0</v>
      </c>
      <c r="H309" s="57" t="e">
        <f aca="false">E309/B309*100</f>
        <v>#DIV/0!</v>
      </c>
    </row>
    <row r="310" s="27" customFormat="true" ht="11.25" hidden="true" customHeight="false" outlineLevel="0" collapsed="false">
      <c r="A310" s="58"/>
      <c r="B310" s="53"/>
      <c r="C310" s="53"/>
      <c r="D310" s="53"/>
      <c r="E310" s="53"/>
      <c r="F310" s="53"/>
      <c r="G310" s="53"/>
      <c r="H310" s="57"/>
    </row>
    <row r="311" s="27" customFormat="true" ht="11.25" hidden="true" customHeight="true" outlineLevel="0" collapsed="false">
      <c r="A311" s="58" t="s">
        <v>327</v>
      </c>
      <c r="B311" s="53"/>
      <c r="C311" s="53"/>
      <c r="D311" s="53"/>
      <c r="E311" s="53"/>
      <c r="F311" s="53"/>
      <c r="G311" s="53"/>
      <c r="H311" s="57"/>
    </row>
    <row r="312" s="27" customFormat="true" ht="11.25" hidden="true" customHeight="true" outlineLevel="0" collapsed="false">
      <c r="A312" s="58"/>
      <c r="B312" s="53"/>
      <c r="C312" s="53"/>
      <c r="D312" s="53"/>
      <c r="E312" s="53"/>
      <c r="F312" s="53"/>
      <c r="G312" s="53"/>
      <c r="H312" s="57"/>
    </row>
    <row r="313" s="27" customFormat="true" ht="22.5" hidden="true" customHeight="false" outlineLevel="0" collapsed="false">
      <c r="A313" s="81" t="s">
        <v>328</v>
      </c>
      <c r="B313" s="53"/>
      <c r="C313" s="53"/>
      <c r="D313" s="53"/>
      <c r="E313" s="53" t="n">
        <f aca="false">SUM(C313:D313)</f>
        <v>0</v>
      </c>
      <c r="F313" s="53" t="n">
        <f aca="false">B313-E313</f>
        <v>0</v>
      </c>
      <c r="G313" s="53" t="n">
        <f aca="false">B313-C313</f>
        <v>0</v>
      </c>
      <c r="H313" s="57" t="e">
        <f aca="false">E313/B313*100</f>
        <v>#DIV/0!</v>
      </c>
    </row>
    <row r="314" s="27" customFormat="true" ht="11.25" hidden="true" customHeight="true" outlineLevel="0" collapsed="false">
      <c r="A314" s="58"/>
      <c r="B314" s="53"/>
      <c r="C314" s="53"/>
      <c r="D314" s="53"/>
      <c r="E314" s="53"/>
      <c r="F314" s="53"/>
      <c r="G314" s="53"/>
      <c r="H314" s="57"/>
    </row>
    <row r="315" s="27" customFormat="true" ht="11.25" hidden="false" customHeight="true" outlineLevel="0" collapsed="false">
      <c r="A315" s="58"/>
      <c r="B315" s="53"/>
      <c r="C315" s="53"/>
      <c r="D315" s="53"/>
      <c r="E315" s="53"/>
      <c r="F315" s="53"/>
      <c r="G315" s="53"/>
      <c r="H315" s="57"/>
    </row>
    <row r="316" s="27" customFormat="true" ht="11.25" hidden="false" customHeight="true" outlineLevel="0" collapsed="false">
      <c r="A316" s="54" t="s">
        <v>329</v>
      </c>
      <c r="B316" s="82" t="n">
        <f aca="false">SUM(B293:B313)+B283+B285</f>
        <v>380753885.77445</v>
      </c>
      <c r="C316" s="82" t="n">
        <f aca="false">SUM(C293:C313)+C283+C285</f>
        <v>378575680.03592</v>
      </c>
      <c r="D316" s="82" t="n">
        <f aca="false">SUM(D293:D313)+D283+D285</f>
        <v>82658.96002</v>
      </c>
      <c r="E316" s="82" t="n">
        <f aca="false">SUM(E293:E313)+E283+E285</f>
        <v>378658338.99594</v>
      </c>
      <c r="F316" s="82" t="n">
        <f aca="false">SUM(F293:F313)+F283+F285</f>
        <v>2095546.77850993</v>
      </c>
      <c r="G316" s="82" t="n">
        <f aca="false">SUM(G293:G313)+G283+G285</f>
        <v>2178205.73852995</v>
      </c>
      <c r="H316" s="57" t="n">
        <f aca="false">E316/B316*100</f>
        <v>99.4496322015867</v>
      </c>
    </row>
    <row r="317" s="27" customFormat="true" ht="11.25" hidden="true" customHeight="true" outlineLevel="0" collapsed="false">
      <c r="A317" s="58"/>
      <c r="B317" s="53"/>
      <c r="C317" s="53"/>
      <c r="D317" s="53"/>
      <c r="E317" s="53"/>
      <c r="F317" s="53"/>
      <c r="G317" s="53"/>
      <c r="H317" s="57"/>
    </row>
    <row r="318" s="27" customFormat="true" ht="11.25" hidden="true" customHeight="true" outlineLevel="0" collapsed="false">
      <c r="A318" s="75" t="s">
        <v>330</v>
      </c>
      <c r="B318" s="60" t="n">
        <f aca="false">+B316+B280</f>
        <v>1383050922.60284</v>
      </c>
      <c r="C318" s="60" t="n">
        <f aca="false">+C316+C280</f>
        <v>1248380394.22068</v>
      </c>
      <c r="D318" s="60" t="n">
        <f aca="false">+D316+D280</f>
        <v>18394889.79962</v>
      </c>
      <c r="E318" s="60" t="n">
        <f aca="false">+E316+E280</f>
        <v>1266775284.0203</v>
      </c>
      <c r="F318" s="60" t="n">
        <f aca="false">+F316+F280</f>
        <v>116275638.58254</v>
      </c>
      <c r="G318" s="60" t="n">
        <f aca="false">+G316+G280</f>
        <v>134670528.38216</v>
      </c>
      <c r="H318" s="83" t="n">
        <f aca="false">E318/B318*100</f>
        <v>91.592815804373</v>
      </c>
    </row>
    <row r="319" s="27" customFormat="true" ht="11.25" hidden="true" customHeight="true" outlineLevel="0" collapsed="false">
      <c r="A319" s="58"/>
      <c r="B319" s="53"/>
      <c r="C319" s="53"/>
      <c r="D319" s="53"/>
      <c r="E319" s="53"/>
      <c r="F319" s="53"/>
      <c r="G319" s="53"/>
      <c r="H319" s="57"/>
    </row>
    <row r="320" s="27" customFormat="true" ht="11.25" hidden="true" customHeight="true" outlineLevel="0" collapsed="false">
      <c r="A320" s="75" t="s">
        <v>331</v>
      </c>
      <c r="B320" s="53"/>
      <c r="C320" s="53"/>
      <c r="D320" s="53"/>
      <c r="E320" s="53"/>
      <c r="F320" s="53"/>
      <c r="G320" s="53"/>
      <c r="H320" s="57"/>
    </row>
    <row r="321" s="27" customFormat="true" ht="11.25" hidden="true" customHeight="true" outlineLevel="0" collapsed="false">
      <c r="A321" s="75" t="s">
        <v>332</v>
      </c>
      <c r="B321" s="53"/>
      <c r="C321" s="53"/>
      <c r="D321" s="53"/>
      <c r="E321" s="53"/>
      <c r="F321" s="53"/>
      <c r="G321" s="53"/>
      <c r="H321" s="57"/>
    </row>
    <row r="322" s="27" customFormat="true" ht="11.25" hidden="true" customHeight="true" outlineLevel="0" collapsed="false">
      <c r="A322" s="58" t="s">
        <v>333</v>
      </c>
      <c r="B322" s="53"/>
      <c r="C322" s="53"/>
      <c r="D322" s="53"/>
      <c r="E322" s="53" t="n">
        <f aca="false">SUM(C322:D322)</f>
        <v>0</v>
      </c>
      <c r="F322" s="53" t="n">
        <f aca="false">B322-E322</f>
        <v>0</v>
      </c>
      <c r="G322" s="53" t="n">
        <f aca="false">B322-C322</f>
        <v>0</v>
      </c>
      <c r="H322" s="57" t="e">
        <f aca="false">E322/B322*100</f>
        <v>#DIV/0!</v>
      </c>
    </row>
    <row r="323" s="27" customFormat="true" ht="11.25" hidden="true" customHeight="true" outlineLevel="0" collapsed="false">
      <c r="A323" s="58" t="s">
        <v>334</v>
      </c>
      <c r="B323" s="53"/>
      <c r="C323" s="53"/>
      <c r="D323" s="53"/>
      <c r="E323" s="53" t="n">
        <f aca="false">SUM(C323:D323)</f>
        <v>0</v>
      </c>
      <c r="F323" s="53" t="n">
        <f aca="false">B323-E323</f>
        <v>0</v>
      </c>
      <c r="G323" s="53" t="n">
        <f aca="false">B323-C323</f>
        <v>0</v>
      </c>
      <c r="H323" s="57" t="e">
        <f aca="false">E323/B323*100</f>
        <v>#DIV/0!</v>
      </c>
    </row>
    <row r="324" s="27" customFormat="true" ht="11.25" hidden="true" customHeight="true" outlineLevel="0" collapsed="false">
      <c r="A324" s="58" t="s">
        <v>335</v>
      </c>
      <c r="B324" s="53"/>
      <c r="C324" s="53"/>
      <c r="D324" s="53"/>
      <c r="E324" s="53" t="n">
        <f aca="false">SUM(C324:D324)</f>
        <v>0</v>
      </c>
      <c r="F324" s="53" t="n">
        <f aca="false">B324-E324</f>
        <v>0</v>
      </c>
      <c r="G324" s="53" t="n">
        <f aca="false">B324-C324</f>
        <v>0</v>
      </c>
      <c r="H324" s="57" t="e">
        <f aca="false">E324/B324*100</f>
        <v>#DIV/0!</v>
      </c>
    </row>
    <row r="325" s="27" customFormat="true" ht="11.25" hidden="true" customHeight="true" outlineLevel="0" collapsed="false">
      <c r="A325" s="58" t="s">
        <v>336</v>
      </c>
      <c r="B325" s="53"/>
      <c r="C325" s="53"/>
      <c r="D325" s="53"/>
      <c r="E325" s="53" t="n">
        <f aca="false">SUM(C325:D325)</f>
        <v>0</v>
      </c>
      <c r="F325" s="53" t="n">
        <f aca="false">B325-E325</f>
        <v>0</v>
      </c>
      <c r="G325" s="53" t="n">
        <f aca="false">B325-C325</f>
        <v>0</v>
      </c>
      <c r="H325" s="57" t="e">
        <f aca="false">E325/B325*100</f>
        <v>#DIV/0!</v>
      </c>
    </row>
    <row r="326" s="27" customFormat="true" ht="11.25" hidden="true" customHeight="true" outlineLevel="0" collapsed="false">
      <c r="A326" s="58" t="s">
        <v>337</v>
      </c>
      <c r="B326" s="53"/>
      <c r="C326" s="53"/>
      <c r="D326" s="53"/>
      <c r="E326" s="53" t="n">
        <f aca="false">SUM(C326:D326)</f>
        <v>0</v>
      </c>
      <c r="F326" s="53" t="n">
        <f aca="false">B326-E326</f>
        <v>0</v>
      </c>
      <c r="G326" s="53" t="n">
        <f aca="false">B326-C326</f>
        <v>0</v>
      </c>
      <c r="H326" s="57" t="e">
        <f aca="false">E326/B326*100</f>
        <v>#DIV/0!</v>
      </c>
    </row>
    <row r="327" s="27" customFormat="true" ht="11.25" hidden="true" customHeight="true" outlineLevel="0" collapsed="false">
      <c r="A327" s="58" t="s">
        <v>338</v>
      </c>
      <c r="B327" s="53"/>
      <c r="C327" s="53"/>
      <c r="D327" s="53"/>
      <c r="E327" s="53" t="n">
        <f aca="false">SUM(C327:D327)</f>
        <v>0</v>
      </c>
      <c r="F327" s="53" t="n">
        <f aca="false">B327-E327</f>
        <v>0</v>
      </c>
      <c r="G327" s="53" t="n">
        <f aca="false">B327-C327</f>
        <v>0</v>
      </c>
      <c r="H327" s="57" t="e">
        <f aca="false">E327/B327*100</f>
        <v>#DIV/0!</v>
      </c>
    </row>
    <row r="328" s="27" customFormat="true" ht="11.25" hidden="true" customHeight="true" outlineLevel="0" collapsed="false">
      <c r="A328" s="58" t="s">
        <v>339</v>
      </c>
      <c r="B328" s="53"/>
      <c r="C328" s="53"/>
      <c r="D328" s="53"/>
      <c r="E328" s="53" t="n">
        <f aca="false">SUM(C328:D328)</f>
        <v>0</v>
      </c>
      <c r="F328" s="53" t="n">
        <f aca="false">B328-E328</f>
        <v>0</v>
      </c>
      <c r="G328" s="53" t="n">
        <f aca="false">B328-C328</f>
        <v>0</v>
      </c>
      <c r="H328" s="57" t="e">
        <f aca="false">E328/B328*100</f>
        <v>#DIV/0!</v>
      </c>
    </row>
    <row r="329" s="27" customFormat="true" ht="11.25" hidden="true" customHeight="true" outlineLevel="0" collapsed="false">
      <c r="A329" s="58" t="s">
        <v>340</v>
      </c>
      <c r="B329" s="53"/>
      <c r="C329" s="53"/>
      <c r="D329" s="53"/>
      <c r="E329" s="53" t="n">
        <f aca="false">SUM(C329:D329)</f>
        <v>0</v>
      </c>
      <c r="F329" s="53" t="n">
        <f aca="false">B329-E329</f>
        <v>0</v>
      </c>
      <c r="G329" s="53" t="n">
        <f aca="false">B329-C329</f>
        <v>0</v>
      </c>
      <c r="H329" s="57" t="e">
        <f aca="false">E329/B329*100</f>
        <v>#DIV/0!</v>
      </c>
    </row>
    <row r="330" s="27" customFormat="true" ht="11.25" hidden="true" customHeight="false" outlineLevel="0" collapsed="false">
      <c r="A330" s="58" t="s">
        <v>341</v>
      </c>
      <c r="B330" s="53"/>
      <c r="C330" s="53"/>
      <c r="D330" s="53"/>
      <c r="E330" s="60" t="n">
        <f aca="false">SUM(C330:D330)</f>
        <v>0</v>
      </c>
      <c r="F330" s="60" t="n">
        <f aca="false">B330-E330</f>
        <v>0</v>
      </c>
      <c r="G330" s="60" t="n">
        <f aca="false">B330-C330</f>
        <v>0</v>
      </c>
      <c r="H330" s="83" t="e">
        <f aca="false">E330/B330*100</f>
        <v>#DIV/0!</v>
      </c>
    </row>
    <row r="331" s="27" customFormat="true" ht="22.5" hidden="true" customHeight="false" outlineLevel="0" collapsed="false">
      <c r="A331" s="84" t="s">
        <v>342</v>
      </c>
      <c r="B331" s="60" t="n">
        <f aca="false">SUM(B322:B330)</f>
        <v>0</v>
      </c>
      <c r="C331" s="60" t="n">
        <f aca="false">SUM(C322:C330)</f>
        <v>0</v>
      </c>
      <c r="D331" s="60" t="n">
        <f aca="false">SUM(D322:D330)</f>
        <v>0</v>
      </c>
      <c r="E331" s="60" t="n">
        <f aca="false">SUM(E322:E330)</f>
        <v>0</v>
      </c>
      <c r="F331" s="60" t="n">
        <f aca="false">SUM(F322:F330)</f>
        <v>0</v>
      </c>
      <c r="G331" s="60" t="n">
        <f aca="false">SUM(G322:G330)</f>
        <v>0</v>
      </c>
      <c r="H331" s="83" t="e">
        <f aca="false">E331/B331*100</f>
        <v>#DIV/0!</v>
      </c>
    </row>
    <row r="332" s="27" customFormat="true" ht="11.25" hidden="false" customHeight="true" outlineLevel="0" collapsed="false">
      <c r="A332" s="58"/>
      <c r="B332" s="53"/>
      <c r="C332" s="53"/>
      <c r="D332" s="53"/>
      <c r="E332" s="53"/>
      <c r="F332" s="53"/>
      <c r="G332" s="53"/>
      <c r="H332" s="57"/>
    </row>
    <row r="333" s="88" customFormat="true" ht="16.5" hidden="false" customHeight="true" outlineLevel="0" collapsed="false">
      <c r="A333" s="85" t="s">
        <v>343</v>
      </c>
      <c r="B333" s="86" t="n">
        <f aca="false">+B331+B318</f>
        <v>1383050922.60284</v>
      </c>
      <c r="C333" s="86" t="n">
        <f aca="false">+C331+C318</f>
        <v>1248380394.22068</v>
      </c>
      <c r="D333" s="86" t="n">
        <f aca="false">+D331+D318</f>
        <v>18394889.79962</v>
      </c>
      <c r="E333" s="86" t="n">
        <f aca="false">+E331+E318</f>
        <v>1266775284.0203</v>
      </c>
      <c r="F333" s="86" t="n">
        <f aca="false">+F331+F318</f>
        <v>116275638.58254</v>
      </c>
      <c r="G333" s="86" t="n">
        <f aca="false">+G331+G318</f>
        <v>134670528.38216</v>
      </c>
      <c r="H333" s="87" t="n">
        <f aca="false">E333/B333*100</f>
        <v>91.592815804373</v>
      </c>
    </row>
    <row r="334" customFormat="false" ht="12" hidden="false" customHeight="false" outlineLevel="0" collapsed="false"/>
    <row r="335" customFormat="false" ht="23.25" hidden="false" customHeight="true" outlineLevel="0" collapsed="false">
      <c r="A335" s="89" t="s">
        <v>344</v>
      </c>
      <c r="B335" s="89"/>
      <c r="C335" s="89"/>
      <c r="D335" s="89"/>
      <c r="E335" s="89"/>
      <c r="F335" s="89"/>
      <c r="G335" s="89"/>
      <c r="H335" s="89"/>
    </row>
    <row r="336" customFormat="false" ht="11.25" hidden="false" customHeight="false" outlineLevel="0" collapsed="false">
      <c r="A336" s="29" t="s">
        <v>345</v>
      </c>
    </row>
    <row r="337" customFormat="false" ht="23.25" hidden="false" customHeight="true" outlineLevel="0" collapsed="false">
      <c r="A337" s="89" t="s">
        <v>346</v>
      </c>
      <c r="B337" s="89"/>
      <c r="C337" s="89"/>
      <c r="D337" s="89"/>
      <c r="E337" s="89"/>
      <c r="F337" s="89"/>
      <c r="G337" s="89"/>
      <c r="H337" s="89"/>
    </row>
    <row r="338" customFormat="false" ht="11.25" hidden="false" customHeight="false" outlineLevel="0" collapsed="false">
      <c r="A338" s="29" t="s">
        <v>347</v>
      </c>
    </row>
    <row r="339" customFormat="false" ht="11.25" hidden="false" customHeight="false" outlineLevel="0" collapsed="false">
      <c r="A339" s="29" t="s">
        <v>348</v>
      </c>
    </row>
    <row r="340" customFormat="false" ht="11.25" hidden="false" customHeight="false" outlineLevel="0" collapsed="false">
      <c r="A340" s="29" t="s">
        <v>349</v>
      </c>
    </row>
    <row r="341" customFormat="false" ht="11.25" hidden="false" customHeight="false" outlineLevel="0" collapsed="false">
      <c r="A341" s="29" t="s">
        <v>350</v>
      </c>
    </row>
  </sheetData>
  <mergeCells count="8">
    <mergeCell ref="A5:A7"/>
    <mergeCell ref="B6:B7"/>
    <mergeCell ref="C6:E6"/>
    <mergeCell ref="F6:F7"/>
    <mergeCell ref="G6:G7"/>
    <mergeCell ref="H6:H7"/>
    <mergeCell ref="A335:H335"/>
    <mergeCell ref="A337:H337"/>
  </mergeCells>
  <printOptions headings="false" gridLines="false" gridLinesSet="true" horizontalCentered="true" verticalCentered="false"/>
  <pageMargins left="0.4" right="0.4" top="0.3" bottom="0.2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11.56"/>
    <col collapsed="false" customWidth="true" hidden="false" outlineLevel="0" max="9" min="3" style="0" width="9.99"/>
    <col collapsed="false" customWidth="true" hidden="false" outlineLevel="0" max="10" min="10" style="0" width="15.56"/>
    <col collapsed="false" customWidth="true" hidden="false" outlineLevel="0" max="12" min="12" style="0" width="9.41"/>
    <col collapsed="false" customWidth="true" hidden="false" outlineLevel="0" max="13" min="13" style="0" width="10.28"/>
    <col collapsed="false" customWidth="true" hidden="false" outlineLevel="0" max="19" min="16" style="0" width="10.99"/>
  </cols>
  <sheetData>
    <row r="1" customFormat="false" ht="12.75" hidden="false" customHeight="false" outlineLevel="0" collapsed="false">
      <c r="A1" s="0" t="s">
        <v>351</v>
      </c>
    </row>
    <row r="2" customFormat="false" ht="12.75" hidden="false" customHeight="false" outlineLevel="0" collapsed="false">
      <c r="A2" s="0" t="s">
        <v>352</v>
      </c>
    </row>
    <row r="3" customFormat="false" ht="12.75" hidden="false" customHeight="false" outlineLevel="0" collapsed="false">
      <c r="A3" s="0" t="s">
        <v>353</v>
      </c>
      <c r="L3" s="0" t="s">
        <v>354</v>
      </c>
    </row>
    <row r="4" customFormat="false" ht="12.75" hidden="false" customHeight="false" outlineLevel="0" collapsed="false">
      <c r="B4" s="90" t="s">
        <v>355</v>
      </c>
      <c r="C4" s="90" t="s">
        <v>356</v>
      </c>
      <c r="D4" s="90" t="s">
        <v>357</v>
      </c>
      <c r="E4" s="90" t="s">
        <v>358</v>
      </c>
      <c r="F4" s="90" t="s">
        <v>359</v>
      </c>
      <c r="G4" s="90" t="s">
        <v>360</v>
      </c>
      <c r="H4" s="90" t="s">
        <v>361</v>
      </c>
      <c r="I4" s="90" t="s">
        <v>362</v>
      </c>
      <c r="J4" s="90" t="s">
        <v>363</v>
      </c>
      <c r="L4" s="90" t="s">
        <v>355</v>
      </c>
      <c r="M4" s="90" t="s">
        <v>356</v>
      </c>
      <c r="N4" s="90" t="s">
        <v>357</v>
      </c>
      <c r="O4" s="90" t="s">
        <v>358</v>
      </c>
      <c r="P4" s="90" t="s">
        <v>359</v>
      </c>
      <c r="Q4" s="90" t="s">
        <v>360</v>
      </c>
      <c r="R4" s="90" t="s">
        <v>361</v>
      </c>
      <c r="S4" s="90" t="s">
        <v>362</v>
      </c>
    </row>
    <row r="5" customFormat="false" ht="12.75" hidden="false" customHeight="false" outlineLevel="0" collapsed="false">
      <c r="A5" s="0" t="s">
        <v>364</v>
      </c>
      <c r="B5" s="91" t="n">
        <v>149935.61</v>
      </c>
      <c r="C5" s="91" t="n">
        <v>150700.298</v>
      </c>
      <c r="D5" s="91" t="n">
        <v>163692.65</v>
      </c>
      <c r="E5" s="91" t="n">
        <v>185936.587</v>
      </c>
      <c r="F5" s="91" t="n">
        <v>191265.865</v>
      </c>
      <c r="G5" s="91" t="n">
        <v>173583.931</v>
      </c>
      <c r="H5" s="91" t="n">
        <v>200155.43</v>
      </c>
      <c r="I5" s="91" t="n">
        <v>167780.551</v>
      </c>
      <c r="J5" s="91" t="n">
        <f aca="false">SUM(B5:I5)</f>
        <v>1383050.922</v>
      </c>
      <c r="K5" s="91"/>
      <c r="L5" s="91" t="n">
        <f aca="false">B5</f>
        <v>149935.61</v>
      </c>
      <c r="M5" s="91" t="n">
        <f aca="false">+L5+C5</f>
        <v>300635.908</v>
      </c>
      <c r="N5" s="91" t="n">
        <f aca="false">+M5+D5</f>
        <v>464328.558</v>
      </c>
      <c r="O5" s="91" t="n">
        <f aca="false">+N5+E5</f>
        <v>650265.145</v>
      </c>
      <c r="P5" s="91" t="n">
        <f aca="false">+O5+F5</f>
        <v>841531.01</v>
      </c>
      <c r="Q5" s="91" t="n">
        <f aca="false">+P5+G5</f>
        <v>1015114.941</v>
      </c>
      <c r="R5" s="91" t="n">
        <f aca="false">+Q5+H5</f>
        <v>1215270.371</v>
      </c>
      <c r="S5" s="91" t="n">
        <f aca="false">+R5+I5</f>
        <v>1383050.922</v>
      </c>
    </row>
    <row r="6" customFormat="false" ht="12.75" hidden="false" customHeight="false" outlineLevel="0" collapsed="false">
      <c r="A6" s="0" t="s">
        <v>365</v>
      </c>
      <c r="B6" s="91" t="n">
        <v>111023.224</v>
      </c>
      <c r="C6" s="91" t="n">
        <v>132431.357</v>
      </c>
      <c r="D6" s="91" t="n">
        <v>200691.598</v>
      </c>
      <c r="E6" s="91" t="n">
        <v>151134.962</v>
      </c>
      <c r="F6" s="91" t="n">
        <v>180036.236</v>
      </c>
      <c r="G6" s="91" t="n">
        <v>196423.1</v>
      </c>
      <c r="H6" s="91" t="n">
        <v>155862.21640714</v>
      </c>
      <c r="I6" s="91" t="n">
        <v>139172.59061286</v>
      </c>
      <c r="J6" s="91" t="n">
        <f aca="false">SUM(B6:I6)</f>
        <v>1266775.28402</v>
      </c>
      <c r="K6" s="91"/>
      <c r="L6" s="91" t="n">
        <f aca="false">B6</f>
        <v>111023.224</v>
      </c>
      <c r="M6" s="91" t="n">
        <f aca="false">+L6+C6</f>
        <v>243454.581</v>
      </c>
      <c r="N6" s="91" t="n">
        <f aca="false">+M6+D6</f>
        <v>444146.179</v>
      </c>
      <c r="O6" s="91" t="n">
        <f aca="false">+N6+E6</f>
        <v>595281.141</v>
      </c>
      <c r="P6" s="91" t="n">
        <f aca="false">+O6+F6</f>
        <v>775317.377</v>
      </c>
      <c r="Q6" s="91" t="n">
        <f aca="false">+P6+G6</f>
        <v>971740.477</v>
      </c>
      <c r="R6" s="91" t="n">
        <f aca="false">+Q6+H6</f>
        <v>1127602.69340714</v>
      </c>
      <c r="S6" s="91" t="n">
        <f aca="false">+R6+I6</f>
        <v>1266775.28402</v>
      </c>
    </row>
    <row r="7" customFormat="false" ht="12.75" hidden="false" customHeight="false" outlineLevel="0" collapsed="false">
      <c r="A7" s="0" t="s">
        <v>366</v>
      </c>
      <c r="B7" s="92" t="n">
        <f aca="false">+B6/B5*100</f>
        <v>74.0472686908734</v>
      </c>
      <c r="C7" s="92" t="n">
        <f aca="false">+C6/C5*100</f>
        <v>87.8773026712926</v>
      </c>
      <c r="D7" s="92" t="n">
        <f aca="false">+D6/D5*100</f>
        <v>122.602693523503</v>
      </c>
      <c r="E7" s="92" t="n">
        <f aca="false">+E6/E5*100</f>
        <v>81.2830677590097</v>
      </c>
      <c r="F7" s="92" t="n">
        <f aca="false">+F6/F5*100</f>
        <v>94.1287856042687</v>
      </c>
      <c r="G7" s="92" t="n">
        <f aca="false">+G6/G5*100</f>
        <v>113.157421236186</v>
      </c>
      <c r="H7" s="92" t="n">
        <f aca="false">+H6/H5*100</f>
        <v>77.8705910737171</v>
      </c>
      <c r="I7" s="92" t="n">
        <f aca="false">+I6/I5*100</f>
        <v>82.9491796178807</v>
      </c>
      <c r="J7" s="92" t="n">
        <f aca="false">+J6/J5*100</f>
        <v>91.5928158442745</v>
      </c>
      <c r="K7" s="93"/>
      <c r="L7" s="93"/>
      <c r="M7" s="93"/>
      <c r="N7" s="93"/>
      <c r="O7" s="93"/>
      <c r="P7" s="93"/>
      <c r="Q7" s="93"/>
      <c r="R7" s="93"/>
      <c r="S7" s="93"/>
    </row>
    <row r="8" customFormat="false" ht="12.75" hidden="false" customHeight="false" outlineLevel="0" collapsed="false">
      <c r="A8" s="0" t="s">
        <v>367</v>
      </c>
      <c r="B8" s="92" t="n">
        <f aca="false">L8</f>
        <v>74.0472686908734</v>
      </c>
      <c r="C8" s="92" t="n">
        <f aca="false">M8</f>
        <v>80.9798744998884</v>
      </c>
      <c r="D8" s="92" t="n">
        <f aca="false">N8</f>
        <v>95.6534271579307</v>
      </c>
      <c r="E8" s="92" t="n">
        <f aca="false">O8</f>
        <v>91.5443716424321</v>
      </c>
      <c r="F8" s="92" t="n">
        <f aca="false">P8</f>
        <v>92.1317655305418</v>
      </c>
      <c r="G8" s="92" t="n">
        <f aca="false">Q8</f>
        <v>95.7271376621379</v>
      </c>
      <c r="H8" s="92" t="n">
        <f aca="false">R8</f>
        <v>92.7861585631581</v>
      </c>
      <c r="I8" s="92" t="n">
        <f aca="false">S8</f>
        <v>91.5928158442745</v>
      </c>
      <c r="J8" s="92"/>
      <c r="K8" s="93"/>
      <c r="L8" s="93" t="n">
        <f aca="false">+L6/L5*100</f>
        <v>74.0472686908734</v>
      </c>
      <c r="M8" s="93" t="n">
        <f aca="false">+M6/M5*100</f>
        <v>80.9798744998884</v>
      </c>
      <c r="N8" s="93" t="n">
        <f aca="false">+N6/N5*100</f>
        <v>95.6534271579307</v>
      </c>
      <c r="O8" s="93" t="n">
        <f aca="false">+O6/O5*100</f>
        <v>91.5443716424321</v>
      </c>
      <c r="P8" s="93" t="n">
        <f aca="false">+P6/P5*100</f>
        <v>92.1317655305418</v>
      </c>
      <c r="Q8" s="93" t="n">
        <f aca="false">+Q6/Q5*100</f>
        <v>95.7271376621379</v>
      </c>
      <c r="R8" s="93" t="n">
        <f aca="false">+R6/R5*100</f>
        <v>92.7861585631581</v>
      </c>
      <c r="S8" s="93" t="n">
        <f aca="false">+S6/S5*100</f>
        <v>91.5928158442745</v>
      </c>
    </row>
    <row r="20" customFormat="false" ht="12.75" hidden="false" customHeight="false" outlineLevel="0" collapsed="false">
      <c r="O20" s="91"/>
    </row>
  </sheetData>
  <printOptions headings="false" gridLines="false" gridLinesSet="true" horizontalCentered="true" verticalCentered="false"/>
  <pageMargins left="0.25" right="0.25" top="1" bottom="0.4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8T02:22:11Z</dcterms:created>
  <dc:creator>mdcruz</dc:creator>
  <dc:description/>
  <dc:language>en-US</dc:language>
  <cp:lastModifiedBy>kdumpa</cp:lastModifiedBy>
  <cp:lastPrinted>2016-09-09T06:20:43Z</cp:lastPrinted>
  <dcterms:modified xsi:type="dcterms:W3CDTF">2016-09-09T06:56:31Z</dcterms:modified>
  <cp:revision>0</cp:revision>
  <dc:subject/>
  <dc:title/>
</cp:coreProperties>
</file>